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1-42" sheetId="1" state="visible" r:id="rId2"/>
  </sheets>
  <definedNames>
    <definedName function="false" hidden="false" localSheetId="0" name="_xlnm.Print_Area" vbProcedure="false">'1-42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standard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1</xdr:rowOff>
              </xdr:from>
              <xdr:to>
                <xdr:col>4</xdr:col>
                <xdr:colOff>24</xdr:colOff>
                <xdr:row>6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ndard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1</xdr:rowOff>
              </xdr:from>
              <xdr:to>
                <xdr:col>4</xdr:col>
                <xdr:colOff>24</xdr:colOff>
                <xdr:row>7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ndard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4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ndard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1</xdr:rowOff>
              </xdr:from>
              <xdr:to>
                <xdr:col>4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ndard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1</xdr:rowOff>
              </xdr:from>
              <xdr:to>
                <xdr:col>4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ndard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1</xdr:rowOff>
              </xdr:from>
              <xdr:to>
                <xdr:col>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ndard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1</xdr:rowOff>
              </xdr:from>
              <xdr:to>
                <xdr:col>5</xdr:col>
                <xdr:colOff>24</xdr:colOff>
                <xdr:row>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ndard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1</xdr:rowOff>
              </xdr:from>
              <xdr:to>
                <xdr:col>5</xdr:col>
                <xdr:colOff>24</xdr:colOff>
                <xdr:row>7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ndard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1</xdr:rowOff>
              </xdr:from>
              <xdr:to>
                <xdr:col>5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ndard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1</xdr:rowOff>
              </xdr:from>
              <xdr:to>
                <xdr:col>5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ndard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5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ndard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1">
  <si>
    <t xml:space="preserve">Biokau.Inc</t>
  </si>
  <si>
    <t xml:space="preserve">Data Analysis of Food Safety ELISA Test(Duplicate samples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O.</t>
  </si>
  <si>
    <t xml:space="preserve">OD 
value-1</t>
  </si>
  <si>
    <t xml:space="preserve">OD 
value-2</t>
  </si>
  <si>
    <t xml:space="preserve">Average
ODvalue</t>
  </si>
  <si>
    <t xml:space="preserve">Concen-
tration</t>
  </si>
  <si>
    <t xml:space="preserve">Log-
arithm</t>
  </si>
  <si>
    <t xml:space="preserve">(b/b0)*100</t>
  </si>
  <si>
    <t xml:space="preserve">Standard 1</t>
  </si>
  <si>
    <t xml:space="preserve">Standard 2</t>
  </si>
  <si>
    <t xml:space="preserve">Standard 3</t>
  </si>
  <si>
    <t xml:space="preserve">Standard 4</t>
  </si>
  <si>
    <t xml:space="preserve">Standard 5</t>
  </si>
  <si>
    <t xml:space="preserve">Standard 6</t>
  </si>
  <si>
    <t xml:space="preserve">Nitrofuran test record</t>
  </si>
  <si>
    <r>
      <rPr>
        <b val="true"/>
        <sz val="10"/>
        <rFont val="宋体"/>
        <family val="0"/>
        <charset val="134"/>
      </rPr>
      <t xml:space="preserve">Test time</t>
    </r>
    <r>
      <rPr>
        <b val="true"/>
        <sz val="10"/>
        <rFont val="Noto Sans"/>
        <family val="2"/>
      </rPr>
      <t xml:space="preserve">：</t>
    </r>
  </si>
  <si>
    <t xml:space="preserve">S1</t>
  </si>
  <si>
    <t xml:space="preserve">Correlation coefficent</t>
  </si>
  <si>
    <r>
      <rPr>
        <b val="true"/>
        <sz val="10"/>
        <rFont val="宋体"/>
        <family val="0"/>
        <charset val="134"/>
      </rPr>
      <t xml:space="preserve">Sample no.</t>
    </r>
    <r>
      <rPr>
        <b val="true"/>
        <sz val="10"/>
        <rFont val="Noto Sans"/>
        <family val="2"/>
      </rPr>
      <t xml:space="preserve">：</t>
    </r>
  </si>
  <si>
    <t xml:space="preserve">1~42</t>
  </si>
  <si>
    <t xml:space="preserve">S2</t>
  </si>
  <si>
    <r>
      <rPr>
        <b val="true"/>
        <sz val="9"/>
        <rFont val="Times New Roman"/>
        <family val="1"/>
      </rPr>
      <t xml:space="preserve">Product name</t>
    </r>
    <r>
      <rPr>
        <b val="true"/>
        <sz val="9"/>
        <rFont val="Noto Sans"/>
        <family val="2"/>
      </rPr>
      <t xml:space="preserve">：   </t>
    </r>
    <r>
      <rPr>
        <b val="true"/>
        <sz val="9"/>
        <rFont val="Times New Roman"/>
        <family val="1"/>
      </rPr>
      <t xml:space="preserve">TCs ELISA</t>
    </r>
  </si>
  <si>
    <t xml:space="preserve">S3</t>
  </si>
  <si>
    <t xml:space="preserve">Fold of sample dillution: </t>
  </si>
  <si>
    <r>
      <rPr>
        <b val="true"/>
        <sz val="10"/>
        <rFont val="Times New Roman"/>
        <family val="1"/>
      </rPr>
      <t xml:space="preserve">ELISA KIT Brand</t>
    </r>
    <r>
      <rPr>
        <b val="true"/>
        <sz val="10"/>
        <rFont val="Noto Sans"/>
        <family val="2"/>
      </rPr>
      <t xml:space="preserve">：             </t>
    </r>
  </si>
  <si>
    <t xml:space="preserve">GreenSpring</t>
  </si>
  <si>
    <t xml:space="preserve">S4</t>
  </si>
  <si>
    <t xml:space="preserve">Judgement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Unit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ng/ml,ppb</t>
    </r>
    <r>
      <rPr>
        <b val="true"/>
        <sz val="8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Surveyor</t>
    </r>
    <r>
      <rPr>
        <b val="true"/>
        <sz val="10"/>
        <rFont val="Noto Sans"/>
        <family val="2"/>
      </rPr>
      <t xml:space="preserve">：</t>
    </r>
  </si>
  <si>
    <t xml:space="preserve">Jim</t>
  </si>
  <si>
    <t xml:space="preserve">Checker</t>
  </si>
  <si>
    <t xml:space="preserve">Jack</t>
  </si>
  <si>
    <t xml:space="preserve">S5</t>
  </si>
  <si>
    <t xml:space="preserve">when&gt;or=</t>
  </si>
  <si>
    <t xml:space="preserve">Positive</t>
  </si>
  <si>
    <t xml:space="preserve">Microplate no.:</t>
  </si>
  <si>
    <t xml:space="preserve">S6</t>
  </si>
  <si>
    <t xml:space="preserve">Sample no</t>
  </si>
  <si>
    <r>
      <rPr>
        <sz val="11"/>
        <rFont val="Times New Roman"/>
        <family val="1"/>
      </rPr>
      <t xml:space="preserve">OD</t>
    </r>
    <r>
      <rPr>
        <sz val="11"/>
        <rFont val="Noto Sans"/>
        <family val="2"/>
      </rPr>
      <t xml:space="preserve">值</t>
    </r>
    <r>
      <rPr>
        <sz val="11"/>
        <rFont val="Times New Roman"/>
        <family val="1"/>
      </rPr>
      <t xml:space="preserve">-1</t>
    </r>
  </si>
  <si>
    <r>
      <rPr>
        <sz val="11"/>
        <rFont val="Times New Roman"/>
        <family val="1"/>
      </rPr>
      <t xml:space="preserve">OD</t>
    </r>
    <r>
      <rPr>
        <sz val="11"/>
        <rFont val="Noto Sans"/>
        <family val="2"/>
      </rPr>
      <t xml:space="preserve">值</t>
    </r>
    <r>
      <rPr>
        <sz val="11"/>
        <rFont val="Times New Roman"/>
        <family val="1"/>
      </rPr>
      <t xml:space="preserve">-2</t>
    </r>
  </si>
  <si>
    <t xml:space="preserve">Judge
-ment</t>
  </si>
  <si>
    <t xml:space="preserve">p557-8</t>
  </si>
  <si>
    <t xml:space="preserve">p557-9</t>
  </si>
  <si>
    <t xml:space="preserve">p557-10</t>
  </si>
  <si>
    <t xml:space="preserve">p557-11</t>
  </si>
  <si>
    <t xml:space="preserve">p557-12</t>
  </si>
  <si>
    <t xml:space="preserve">p557-13</t>
  </si>
  <si>
    <t xml:space="preserve">p557-14</t>
  </si>
  <si>
    <t xml:space="preserve">p557-15</t>
  </si>
  <si>
    <t xml:space="preserve">p557-16</t>
  </si>
  <si>
    <t xml:space="preserve">p557-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0_ "/>
    <numFmt numFmtId="167" formatCode="0.000_ "/>
    <numFmt numFmtId="168" formatCode="0.000_);[RED]\(0.000\)"/>
    <numFmt numFmtId="169" formatCode="0.00_ "/>
    <numFmt numFmtId="170" formatCode="0.0_ "/>
    <numFmt numFmtId="171" formatCode="[$-409]m/d/yyyy\ h:mm"/>
    <numFmt numFmtId="172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2"/>
    </font>
    <font>
      <sz val="9.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681440932368"/>
          <c:y val="0.0410692951015532"/>
          <c:w val="0.866060392018365"/>
          <c:h val="0.958930704898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2'!$F$16:$F$20</c:f>
              <c:strCache>
                <c:ptCount val="5"/>
                <c:pt idx="0">
                  <c:v>-2.996 </c:v>
                </c:pt>
                <c:pt idx="1">
                  <c:v>-1.897 </c:v>
                </c:pt>
                <c:pt idx="2">
                  <c:v>-0.799 </c:v>
                </c:pt>
                <c:pt idx="3">
                  <c:v>0.300 </c:v>
                </c:pt>
                <c:pt idx="4">
                  <c:v>1.399 </c:v>
                </c:pt>
              </c:strCache>
            </c:strRef>
          </c:cat>
          <c:val>
            <c:numRef>
              <c:f>'1-42'!$G$16:$G$20</c:f>
              <c:numCache>
                <c:formatCode>General</c:formatCode>
                <c:ptCount val="5"/>
                <c:pt idx="0">
                  <c:v>74.8510131108463</c:v>
                </c:pt>
                <c:pt idx="1">
                  <c:v>52.1454112038141</c:v>
                </c:pt>
                <c:pt idx="2">
                  <c:v>34.326579261025</c:v>
                </c:pt>
                <c:pt idx="3">
                  <c:v>17.0441001191895</c:v>
                </c:pt>
                <c:pt idx="4">
                  <c:v>8.04529201430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0844"/>
        <c:axId val="58327481"/>
      </c:lineChart>
      <c:catAx>
        <c:axId val="13600844"/>
        <c:scaling>
          <c:orientation val="minMax"/>
        </c:scaling>
        <c:delete val="0"/>
        <c:axPos val="b"/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327481"/>
        <c:crossesAt val="0"/>
        <c:auto val="1"/>
        <c:lblAlgn val="ctr"/>
        <c:lblOffset val="100"/>
        <c:noMultiLvlLbl val="0"/>
      </c:catAx>
      <c:valAx>
        <c:axId val="5832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600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21137206428"/>
          <c:y val="0.368428912783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</xdr:colOff>
      <xdr:row>13</xdr:row>
      <xdr:rowOff>0</xdr:rowOff>
    </xdr:from>
    <xdr:to>
      <xdr:col>13</xdr:col>
      <xdr:colOff>1800</xdr:colOff>
      <xdr:row>36</xdr:row>
      <xdr:rowOff>143280</xdr:rowOff>
    </xdr:to>
    <xdr:graphicFrame>
      <xdr:nvGraphicFramePr>
        <xdr:cNvPr id="0" name="Chart 1"/>
        <xdr:cNvGraphicFramePr/>
      </xdr:nvGraphicFramePr>
      <xdr:xfrm>
        <a:off x="4890240" y="2657520"/>
        <a:ext cx="4077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7" min="2" style="1" width="7.62"/>
    <col collapsed="false" customWidth="true" hidden="false" outlineLevel="0" max="12" min="8" style="0" width="7.62"/>
    <col collapsed="false" customWidth="true" hidden="false" outlineLevel="0" max="13" min="13" style="0" width="9.99"/>
    <col collapsed="false" customWidth="true" hidden="false" outlineLevel="0" max="14" min="14" style="0" width="21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5.75" hidden="false" customHeight="true" outlineLevel="0" collapsed="false">
      <c r="A4" s="7" t="s">
        <v>2</v>
      </c>
      <c r="B4" s="8" t="n">
        <v>1.678</v>
      </c>
      <c r="C4" s="9" t="n">
        <v>1.678</v>
      </c>
      <c r="D4" s="10" t="n">
        <v>0.516</v>
      </c>
      <c r="E4" s="10" t="n">
        <v>0.602</v>
      </c>
      <c r="F4" s="10" t="n">
        <v>0.609</v>
      </c>
      <c r="G4" s="10" t="n">
        <v>0.369</v>
      </c>
      <c r="H4" s="10" t="n">
        <v>0.245</v>
      </c>
      <c r="I4" s="10" t="n">
        <v>0.19</v>
      </c>
      <c r="J4" s="10" t="n">
        <v>0.558</v>
      </c>
      <c r="K4" s="10" t="n">
        <v>0.574</v>
      </c>
      <c r="L4" s="10" t="n">
        <v>0.456</v>
      </c>
      <c r="M4" s="10" t="n">
        <v>0.358</v>
      </c>
    </row>
    <row r="5" customFormat="false" ht="15.75" hidden="false" customHeight="true" outlineLevel="0" collapsed="false">
      <c r="A5" s="7" t="s">
        <v>3</v>
      </c>
      <c r="B5" s="9" t="n">
        <v>1.256</v>
      </c>
      <c r="C5" s="9" t="n">
        <v>1.256</v>
      </c>
      <c r="D5" s="10" t="n">
        <v>0.674</v>
      </c>
      <c r="E5" s="10" t="n">
        <v>1.029</v>
      </c>
      <c r="F5" s="10" t="n">
        <v>0.172</v>
      </c>
      <c r="G5" s="10" t="n">
        <v>0.159</v>
      </c>
      <c r="H5" s="10" t="n">
        <v>1.08</v>
      </c>
      <c r="I5" s="10" t="n">
        <v>0.732</v>
      </c>
      <c r="J5" s="10" t="n">
        <v>0.639</v>
      </c>
      <c r="K5" s="10" t="n">
        <v>0.759</v>
      </c>
      <c r="L5" s="10" t="n">
        <v>0.198</v>
      </c>
      <c r="M5" s="10" t="n">
        <v>0.184</v>
      </c>
    </row>
    <row r="6" customFormat="false" ht="15.75" hidden="false" customHeight="true" outlineLevel="0" collapsed="false">
      <c r="A6" s="7" t="s">
        <v>4</v>
      </c>
      <c r="B6" s="9" t="n">
        <v>0.875</v>
      </c>
      <c r="C6" s="9" t="n">
        <v>0.875</v>
      </c>
      <c r="D6" s="10" t="n">
        <v>0.666</v>
      </c>
      <c r="E6" s="10" t="n">
        <v>0.463</v>
      </c>
      <c r="F6" s="10" t="n">
        <v>0.689</v>
      </c>
      <c r="G6" s="10" t="n">
        <v>0.724</v>
      </c>
      <c r="H6" s="10" t="n">
        <v>0.596</v>
      </c>
      <c r="I6" s="10" t="n">
        <v>0.574</v>
      </c>
      <c r="J6" s="10" t="n">
        <v>0.968</v>
      </c>
      <c r="K6" s="10" t="n">
        <v>0.5</v>
      </c>
      <c r="L6" s="10" t="n">
        <v>1.217</v>
      </c>
      <c r="M6" s="10" t="n">
        <v>1.225</v>
      </c>
    </row>
    <row r="7" customFormat="false" ht="15.75" hidden="false" customHeight="true" outlineLevel="0" collapsed="false">
      <c r="A7" s="7" t="s">
        <v>5</v>
      </c>
      <c r="B7" s="9" t="n">
        <v>0.576</v>
      </c>
      <c r="C7" s="9" t="n">
        <v>0.576</v>
      </c>
      <c r="D7" s="10" t="n">
        <v>0.634</v>
      </c>
      <c r="E7" s="10" t="n">
        <v>0.657</v>
      </c>
      <c r="F7" s="10" t="n">
        <v>0.728</v>
      </c>
      <c r="G7" s="10" t="n">
        <v>0.859</v>
      </c>
      <c r="H7" s="10" t="n">
        <v>0.639</v>
      </c>
      <c r="I7" s="10" t="n">
        <v>0.759</v>
      </c>
      <c r="J7" s="10" t="n">
        <v>0.23</v>
      </c>
      <c r="K7" s="10" t="n">
        <v>0.239</v>
      </c>
      <c r="L7" s="10" t="n">
        <v>0.809</v>
      </c>
      <c r="M7" s="10" t="n">
        <v>0.243</v>
      </c>
    </row>
    <row r="8" customFormat="false" ht="15.75" hidden="false" customHeight="true" outlineLevel="0" collapsed="false">
      <c r="A8" s="7" t="s">
        <v>6</v>
      </c>
      <c r="B8" s="9" t="n">
        <v>0.286</v>
      </c>
      <c r="C8" s="9" t="n">
        <v>0.286</v>
      </c>
      <c r="D8" s="10" t="n">
        <v>0.222</v>
      </c>
      <c r="E8" s="10" t="n">
        <v>0.219</v>
      </c>
      <c r="F8" s="10" t="n">
        <v>1.061</v>
      </c>
      <c r="G8" s="10" t="n">
        <v>0.978</v>
      </c>
      <c r="H8" s="10" t="n">
        <v>0.362</v>
      </c>
      <c r="I8" s="10" t="n">
        <v>0.209</v>
      </c>
      <c r="J8" s="10" t="n">
        <v>0.602</v>
      </c>
      <c r="K8" s="10" t="n">
        <v>0.594</v>
      </c>
      <c r="L8" s="10" t="n">
        <v>0.597</v>
      </c>
      <c r="M8" s="10" t="n">
        <v>0.6</v>
      </c>
    </row>
    <row r="9" customFormat="false" ht="15.75" hidden="false" customHeight="true" outlineLevel="0" collapsed="false">
      <c r="A9" s="7" t="s">
        <v>7</v>
      </c>
      <c r="B9" s="9" t="n">
        <v>0.135</v>
      </c>
      <c r="C9" s="9" t="n">
        <v>0.135</v>
      </c>
      <c r="D9" s="10" t="n">
        <v>0.86</v>
      </c>
      <c r="E9" s="10" t="n">
        <v>0.543</v>
      </c>
      <c r="F9" s="10" t="n">
        <v>0.781</v>
      </c>
      <c r="G9" s="10" t="n">
        <v>0.835</v>
      </c>
      <c r="H9" s="10" t="n">
        <v>0.351</v>
      </c>
      <c r="I9" s="10" t="n">
        <v>0.546</v>
      </c>
      <c r="J9" s="10" t="n">
        <v>0.252</v>
      </c>
      <c r="K9" s="10" t="n">
        <v>0.495</v>
      </c>
      <c r="L9" s="10" t="n">
        <v>1.153</v>
      </c>
      <c r="M9" s="10" t="n">
        <v>0.885</v>
      </c>
    </row>
    <row r="10" customFormat="false" ht="15.75" hidden="false" customHeight="true" outlineLevel="0" collapsed="false">
      <c r="A10" s="7" t="s">
        <v>8</v>
      </c>
      <c r="B10" s="10" t="n">
        <v>0.332</v>
      </c>
      <c r="C10" s="10" t="n">
        <v>0.66</v>
      </c>
      <c r="D10" s="10" t="n">
        <v>0.905</v>
      </c>
      <c r="E10" s="10" t="n">
        <v>0.917</v>
      </c>
      <c r="F10" s="10" t="n">
        <v>0.385</v>
      </c>
      <c r="G10" s="10" t="n">
        <v>0.284</v>
      </c>
      <c r="H10" s="10" t="n">
        <v>0.917</v>
      </c>
      <c r="I10" s="10" t="n">
        <v>0.784</v>
      </c>
      <c r="J10" s="10" t="n">
        <v>0.59</v>
      </c>
      <c r="K10" s="10" t="n">
        <v>0.698</v>
      </c>
      <c r="L10" s="10" t="n">
        <v>0.597</v>
      </c>
      <c r="M10" s="10" t="n">
        <v>0.6</v>
      </c>
    </row>
    <row r="11" customFormat="false" ht="15.75" hidden="false" customHeight="true" outlineLevel="0" collapsed="false">
      <c r="A11" s="7" t="s">
        <v>9</v>
      </c>
      <c r="B11" s="10" t="n">
        <v>0.628</v>
      </c>
      <c r="C11" s="10" t="n">
        <v>0.272</v>
      </c>
      <c r="D11" s="10" t="n">
        <v>1.11</v>
      </c>
      <c r="E11" s="10" t="n">
        <v>1.376</v>
      </c>
      <c r="F11" s="10" t="n">
        <v>0.522</v>
      </c>
      <c r="G11" s="10" t="n">
        <v>0.709</v>
      </c>
      <c r="H11" s="10" t="n">
        <v>0.595</v>
      </c>
      <c r="I11" s="10" t="n">
        <v>0.865</v>
      </c>
      <c r="J11" s="10" t="n">
        <v>0.234</v>
      </c>
      <c r="K11" s="10" t="n">
        <v>0.285</v>
      </c>
      <c r="L11" s="10" t="n">
        <v>1.153</v>
      </c>
      <c r="M11" s="10" t="n">
        <v>0.885</v>
      </c>
    </row>
    <row r="12" customFormat="false" ht="15.75" hidden="true" customHeight="true" outlineLevel="0" collapsed="false">
      <c r="A12" s="7"/>
      <c r="B12" s="11" t="n">
        <v>0.982</v>
      </c>
      <c r="C12" s="11" t="n">
        <v>0.96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true" outlineLevel="0" collapsed="false">
      <c r="A13" s="13"/>
      <c r="B13" s="13"/>
      <c r="C13" s="5"/>
      <c r="D13" s="13"/>
      <c r="E13" s="14"/>
      <c r="F13" s="13"/>
      <c r="G13" s="13"/>
      <c r="H13" s="10"/>
      <c r="I13" s="10"/>
      <c r="J13" s="10"/>
      <c r="K13" s="10"/>
      <c r="L13" s="10"/>
      <c r="M13" s="10"/>
    </row>
    <row r="14" s="19" customFormat="true" ht="24.75" hidden="false" customHeight="true" outlineLevel="0" collapsed="false">
      <c r="A14" s="15" t="s">
        <v>10</v>
      </c>
      <c r="B14" s="15" t="s">
        <v>11</v>
      </c>
      <c r="C14" s="15" t="s">
        <v>12</v>
      </c>
      <c r="D14" s="16" t="s">
        <v>13</v>
      </c>
      <c r="E14" s="15" t="s">
        <v>14</v>
      </c>
      <c r="F14" s="15" t="s">
        <v>15</v>
      </c>
      <c r="G14" s="17" t="s">
        <v>16</v>
      </c>
      <c r="H14" s="18"/>
      <c r="I14" s="18"/>
      <c r="J14" s="18"/>
      <c r="K14" s="18"/>
      <c r="L14" s="18"/>
      <c r="M14" s="18"/>
    </row>
    <row r="15" customFormat="false" ht="19.5" hidden="false" customHeight="true" outlineLevel="0" collapsed="false">
      <c r="A15" s="20" t="s">
        <v>17</v>
      </c>
      <c r="B15" s="21" t="n">
        <f aca="false">B4</f>
        <v>1.678</v>
      </c>
      <c r="C15" s="21" t="n">
        <f aca="false">C4</f>
        <v>1.678</v>
      </c>
      <c r="D15" s="21" t="n">
        <f aca="false">(B15+C15)/2</f>
        <v>1.678</v>
      </c>
      <c r="E15" s="22" t="n">
        <v>0</v>
      </c>
      <c r="F15" s="21" t="e">
        <f aca="false">LN(E15)</f>
        <v>#VALUE!</v>
      </c>
      <c r="G15" s="23" t="n">
        <f aca="false">(D15/$D$15)*100</f>
        <v>100</v>
      </c>
      <c r="H15" s="10"/>
      <c r="I15" s="10"/>
      <c r="J15" s="10"/>
      <c r="K15" s="10"/>
      <c r="L15" s="10"/>
      <c r="M15" s="10"/>
    </row>
    <row r="16" customFormat="false" ht="19.5" hidden="false" customHeight="true" outlineLevel="0" collapsed="false">
      <c r="A16" s="20" t="s">
        <v>18</v>
      </c>
      <c r="B16" s="21" t="n">
        <f aca="false">B5</f>
        <v>1.256</v>
      </c>
      <c r="C16" s="21" t="n">
        <f aca="false">C5</f>
        <v>1.256</v>
      </c>
      <c r="D16" s="21" t="n">
        <f aca="false">(B16+C16)/2</f>
        <v>1.256</v>
      </c>
      <c r="E16" s="22" t="n">
        <v>0.05</v>
      </c>
      <c r="F16" s="21" t="n">
        <f aca="false">LN(E16)</f>
        <v>-2.99573227355399</v>
      </c>
      <c r="G16" s="23" t="n">
        <f aca="false">(D16/$D$15)*100</f>
        <v>74.8510131108463</v>
      </c>
      <c r="H16" s="10"/>
      <c r="I16" s="10"/>
      <c r="J16" s="10"/>
      <c r="K16" s="10"/>
      <c r="L16" s="10"/>
      <c r="M16" s="10"/>
    </row>
    <row r="17" customFormat="false" ht="18.75" hidden="false" customHeight="true" outlineLevel="0" collapsed="false">
      <c r="A17" s="20" t="s">
        <v>19</v>
      </c>
      <c r="B17" s="21" t="n">
        <f aca="false">B6</f>
        <v>0.875</v>
      </c>
      <c r="C17" s="21" t="n">
        <f aca="false">C6</f>
        <v>0.875</v>
      </c>
      <c r="D17" s="21" t="n">
        <f aca="false">(B17+C17)/2</f>
        <v>0.875</v>
      </c>
      <c r="E17" s="22" t="n">
        <v>0.15</v>
      </c>
      <c r="F17" s="21" t="n">
        <f aca="false">LN(E17)</f>
        <v>-1.89711998488588</v>
      </c>
      <c r="G17" s="23" t="n">
        <f aca="false">(D17/$D$15)*100</f>
        <v>52.1454112038141</v>
      </c>
      <c r="H17" s="10"/>
      <c r="I17" s="10"/>
      <c r="J17" s="10"/>
      <c r="K17" s="10"/>
      <c r="L17" s="10"/>
      <c r="M17" s="10"/>
    </row>
    <row r="18" customFormat="false" ht="19.5" hidden="false" customHeight="true" outlineLevel="0" collapsed="false">
      <c r="A18" s="20" t="s">
        <v>20</v>
      </c>
      <c r="B18" s="21" t="n">
        <f aca="false">B7</f>
        <v>0.576</v>
      </c>
      <c r="C18" s="21" t="n">
        <f aca="false">C7</f>
        <v>0.576</v>
      </c>
      <c r="D18" s="21" t="n">
        <f aca="false">(B18+C18)/2</f>
        <v>0.576</v>
      </c>
      <c r="E18" s="22" t="n">
        <v>0.45</v>
      </c>
      <c r="F18" s="21" t="n">
        <f aca="false">LN(E18)</f>
        <v>-0.798507696217772</v>
      </c>
      <c r="G18" s="23" t="n">
        <f aca="false">(D18/$D$15)*100</f>
        <v>34.326579261025</v>
      </c>
      <c r="H18" s="10"/>
      <c r="I18" s="10"/>
      <c r="J18" s="10"/>
      <c r="K18" s="10"/>
      <c r="L18" s="10"/>
      <c r="M18" s="10"/>
    </row>
    <row r="19" customFormat="false" ht="19.5" hidden="false" customHeight="true" outlineLevel="0" collapsed="false">
      <c r="A19" s="20" t="s">
        <v>21</v>
      </c>
      <c r="B19" s="21" t="n">
        <f aca="false">B8</f>
        <v>0.286</v>
      </c>
      <c r="C19" s="21" t="n">
        <f aca="false">C8</f>
        <v>0.286</v>
      </c>
      <c r="D19" s="21" t="n">
        <f aca="false">(B19+C19)/2</f>
        <v>0.286</v>
      </c>
      <c r="E19" s="22" t="n">
        <v>1.35</v>
      </c>
      <c r="F19" s="21" t="n">
        <f aca="false">LN(E19)</f>
        <v>0.300104592450338</v>
      </c>
      <c r="G19" s="23" t="n">
        <f aca="false">(D19/$D$15)*100</f>
        <v>17.0441001191895</v>
      </c>
      <c r="H19" s="10"/>
      <c r="I19" s="10"/>
      <c r="J19" s="10"/>
      <c r="K19" s="10"/>
      <c r="L19" s="10"/>
      <c r="M19" s="10"/>
    </row>
    <row r="20" customFormat="false" ht="18" hidden="false" customHeight="true" outlineLevel="0" collapsed="false">
      <c r="A20" s="20" t="s">
        <v>22</v>
      </c>
      <c r="B20" s="21" t="n">
        <f aca="false">B9</f>
        <v>0.135</v>
      </c>
      <c r="C20" s="21" t="n">
        <f aca="false">C9</f>
        <v>0.135</v>
      </c>
      <c r="D20" s="21" t="n">
        <f aca="false">(B20+C20)/2</f>
        <v>0.135</v>
      </c>
      <c r="E20" s="22" t="n">
        <v>4.05</v>
      </c>
      <c r="F20" s="21" t="n">
        <f aca="false">LN(E20)</f>
        <v>1.39871688111845</v>
      </c>
      <c r="G20" s="23" t="n">
        <f aca="false">(D20/$D$15)*100</f>
        <v>8.04529201430274</v>
      </c>
      <c r="H20" s="10"/>
      <c r="I20" s="10"/>
      <c r="J20" s="10"/>
      <c r="K20" s="10"/>
      <c r="L20" s="10"/>
      <c r="M20" s="10"/>
    </row>
    <row r="21" customFormat="false" ht="12.75" hidden="false" customHeight="true" outlineLevel="0" collapsed="false">
      <c r="A21" s="10"/>
      <c r="B21" s="10"/>
      <c r="C21" s="10"/>
      <c r="D21" s="24"/>
      <c r="E21" s="24"/>
      <c r="F21" s="24"/>
      <c r="G21" s="24"/>
      <c r="H21" s="10"/>
      <c r="I21" s="10"/>
      <c r="J21" s="10"/>
      <c r="K21" s="10"/>
      <c r="L21" s="10"/>
      <c r="M21" s="10"/>
    </row>
    <row r="22" customFormat="false" ht="14.25" hidden="true" customHeight="false" outlineLevel="0" collapsed="false">
      <c r="A22" s="25"/>
      <c r="B22" s="25"/>
      <c r="C22" s="25"/>
      <c r="D22" s="25"/>
      <c r="E22" s="25"/>
      <c r="F22" s="25"/>
      <c r="G22" s="24"/>
      <c r="H22" s="10"/>
      <c r="I22" s="10"/>
      <c r="J22" s="10"/>
      <c r="K22" s="10"/>
      <c r="L22" s="10"/>
      <c r="M22" s="10"/>
    </row>
    <row r="23" customFormat="false" ht="14.25" hidden="true" customHeight="false" outlineLevel="0" collapsed="false">
      <c r="A23" s="25"/>
      <c r="B23" s="25"/>
      <c r="C23" s="25"/>
      <c r="D23" s="25"/>
      <c r="E23" s="25"/>
      <c r="F23" s="25"/>
      <c r="G23" s="24"/>
      <c r="H23" s="10"/>
      <c r="I23" s="10"/>
      <c r="J23" s="10"/>
      <c r="K23" s="10"/>
      <c r="L23" s="10"/>
      <c r="M23" s="10"/>
    </row>
    <row r="24" customFormat="false" ht="14.25" hidden="true" customHeight="false" outlineLevel="0" collapsed="false">
      <c r="A24" s="25"/>
      <c r="B24" s="25"/>
      <c r="C24" s="25"/>
      <c r="D24" s="25"/>
      <c r="E24" s="25"/>
      <c r="F24" s="25"/>
      <c r="G24" s="24"/>
      <c r="H24" s="10"/>
      <c r="I24" s="10"/>
      <c r="J24" s="10"/>
      <c r="K24" s="10"/>
      <c r="L24" s="10"/>
      <c r="M24" s="10"/>
    </row>
    <row r="25" customFormat="false" ht="15.75" hidden="true" customHeight="true" outlineLevel="0" collapsed="false">
      <c r="A25" s="26"/>
      <c r="B25" s="26"/>
      <c r="C25" s="26"/>
      <c r="D25" s="26"/>
      <c r="E25" s="24"/>
      <c r="F25" s="24"/>
      <c r="G25" s="24"/>
      <c r="H25" s="10"/>
      <c r="I25" s="10"/>
      <c r="J25" s="10"/>
      <c r="K25" s="10"/>
      <c r="L25" s="10"/>
      <c r="M25" s="10"/>
    </row>
    <row r="26" customFormat="false" ht="15.75" hidden="true" customHeight="false" outlineLevel="0" collapsed="false">
      <c r="A26" s="26"/>
      <c r="B26" s="26"/>
      <c r="C26" s="26"/>
      <c r="D26" s="26"/>
      <c r="E26" s="24"/>
      <c r="F26" s="24"/>
      <c r="G26" s="24"/>
      <c r="H26" s="10"/>
      <c r="I26" s="10"/>
      <c r="J26" s="10"/>
      <c r="K26" s="10"/>
      <c r="L26" s="10"/>
      <c r="M26" s="10"/>
    </row>
    <row r="27" customFormat="false" ht="15.75" hidden="true" customHeight="false" outlineLevel="0" collapsed="false">
      <c r="A27" s="26"/>
      <c r="B27" s="26"/>
      <c r="C27" s="26"/>
      <c r="D27" s="26"/>
      <c r="E27" s="24"/>
      <c r="F27" s="24"/>
      <c r="G27" s="24"/>
      <c r="H27" s="10"/>
      <c r="I27" s="10"/>
      <c r="J27" s="10"/>
      <c r="K27" s="10"/>
      <c r="L27" s="10"/>
      <c r="M27" s="10"/>
    </row>
    <row r="28" customFormat="false" ht="15.75" hidden="true" customHeight="false" outlineLevel="0" collapsed="false">
      <c r="A28" s="26"/>
      <c r="B28" s="26"/>
      <c r="C28" s="26"/>
      <c r="D28" s="26"/>
      <c r="E28" s="24"/>
      <c r="F28" s="24"/>
      <c r="G28" s="24"/>
      <c r="H28" s="10"/>
      <c r="I28" s="10"/>
      <c r="J28" s="10"/>
      <c r="K28" s="10"/>
      <c r="L28" s="10"/>
      <c r="M28" s="10"/>
    </row>
    <row r="29" customFormat="false" ht="15.75" hidden="true" customHeight="false" outlineLevel="0" collapsed="false">
      <c r="A29" s="26"/>
      <c r="B29" s="26"/>
      <c r="C29" s="26"/>
      <c r="D29" s="26"/>
      <c r="E29" s="24"/>
      <c r="F29" s="24"/>
      <c r="G29" s="24"/>
      <c r="H29" s="10"/>
      <c r="I29" s="10"/>
      <c r="J29" s="10"/>
      <c r="K29" s="10"/>
      <c r="L29" s="10"/>
      <c r="M29" s="10"/>
    </row>
    <row r="30" customFormat="false" ht="15.75" hidden="true" customHeight="false" outlineLevel="0" collapsed="false">
      <c r="A30" s="26"/>
      <c r="B30" s="26"/>
      <c r="C30" s="26"/>
      <c r="D30" s="26"/>
      <c r="E30" s="24"/>
      <c r="F30" s="24"/>
      <c r="G30" s="24"/>
      <c r="H30" s="10"/>
      <c r="I30" s="10"/>
      <c r="J30" s="10"/>
      <c r="K30" s="10"/>
      <c r="L30" s="10"/>
      <c r="M30" s="10"/>
    </row>
    <row r="31" customFormat="false" ht="15.75" hidden="true" customHeight="false" outlineLevel="0" collapsed="false">
      <c r="A31" s="26"/>
      <c r="B31" s="26"/>
      <c r="C31" s="26"/>
      <c r="D31" s="26"/>
      <c r="E31" s="24"/>
      <c r="F31" s="24"/>
      <c r="G31" s="24"/>
      <c r="H31" s="10"/>
      <c r="I31" s="10"/>
      <c r="J31" s="10"/>
      <c r="K31" s="10"/>
      <c r="L31" s="10"/>
      <c r="M31" s="10"/>
    </row>
    <row r="32" customFormat="false" ht="15.75" hidden="true" customHeight="false" outlineLevel="0" collapsed="false">
      <c r="A32" s="26"/>
      <c r="B32" s="26"/>
      <c r="C32" s="26"/>
      <c r="D32" s="26"/>
      <c r="E32" s="24"/>
      <c r="F32" s="24"/>
      <c r="G32" s="24"/>
      <c r="H32" s="10"/>
      <c r="I32" s="10"/>
      <c r="J32" s="10"/>
      <c r="K32" s="10"/>
      <c r="L32" s="10"/>
      <c r="M32" s="10"/>
    </row>
    <row r="33" customFormat="false" ht="15.75" hidden="true" customHeight="false" outlineLevel="0" collapsed="false">
      <c r="A33" s="26"/>
      <c r="B33" s="26"/>
      <c r="C33" s="26"/>
      <c r="D33" s="26"/>
      <c r="E33" s="24"/>
      <c r="F33" s="24"/>
      <c r="G33" s="24"/>
      <c r="H33" s="10"/>
      <c r="I33" s="10"/>
      <c r="J33" s="10"/>
      <c r="K33" s="10"/>
      <c r="L33" s="10"/>
      <c r="M33" s="10"/>
    </row>
    <row r="34" customFormat="false" ht="15.75" hidden="true" customHeight="false" outlineLevel="0" collapsed="false">
      <c r="A34" s="26"/>
      <c r="B34" s="26"/>
      <c r="C34" s="26"/>
      <c r="D34" s="26"/>
      <c r="E34" s="24"/>
      <c r="F34" s="24"/>
      <c r="G34" s="24"/>
      <c r="H34" s="10"/>
      <c r="I34" s="10"/>
      <c r="J34" s="10"/>
      <c r="K34" s="10"/>
      <c r="L34" s="10"/>
      <c r="M34" s="10"/>
    </row>
    <row r="35" customFormat="false" ht="6.75" hidden="false" customHeight="true" outlineLevel="0" collapsed="false">
      <c r="A35" s="25"/>
      <c r="B35" s="25"/>
      <c r="C35" s="25"/>
      <c r="D35" s="25"/>
      <c r="E35" s="25"/>
      <c r="F35" s="25"/>
      <c r="G35" s="25"/>
      <c r="H35" s="27"/>
      <c r="I35" s="27"/>
      <c r="J35" s="27"/>
      <c r="K35" s="27"/>
      <c r="L35" s="27"/>
      <c r="M35" s="27"/>
    </row>
    <row r="36" s="31" customFormat="true" ht="19.5" hidden="false" customHeight="true" outlineLevel="0" collapsed="false">
      <c r="A36" s="28" t="s">
        <v>23</v>
      </c>
      <c r="B36" s="28"/>
      <c r="C36" s="28"/>
      <c r="D36" s="28"/>
      <c r="E36" s="28"/>
      <c r="F36" s="28"/>
      <c r="G36" s="28"/>
      <c r="H36" s="29"/>
      <c r="I36" s="29"/>
      <c r="J36" s="29"/>
      <c r="K36" s="29"/>
      <c r="L36" s="29"/>
      <c r="M36" s="29"/>
      <c r="N36" s="30"/>
    </row>
    <row r="37" customFormat="false" ht="12.95" hidden="false" customHeight="true" outlineLevel="0" collapsed="false">
      <c r="A37" s="32"/>
      <c r="B37" s="32"/>
      <c r="C37" s="32"/>
      <c r="D37" s="32"/>
      <c r="E37" s="32"/>
      <c r="F37" s="32"/>
      <c r="G37" s="32"/>
      <c r="H37" s="10"/>
      <c r="I37" s="10"/>
      <c r="J37" s="10"/>
      <c r="K37" s="10"/>
      <c r="L37" s="10"/>
      <c r="M37" s="10"/>
    </row>
    <row r="38" customFormat="false" ht="17.1" hidden="false" customHeight="true" outlineLevel="0" collapsed="false">
      <c r="A38" s="33" t="s">
        <v>24</v>
      </c>
      <c r="B38" s="34" t="n">
        <f aca="true">NOW()</f>
        <v>46231.8621042323</v>
      </c>
      <c r="C38" s="34"/>
      <c r="D38" s="33"/>
      <c r="E38" s="35" t="s">
        <v>25</v>
      </c>
      <c r="F38" s="36" t="n">
        <f aca="false">B4</f>
        <v>1.678</v>
      </c>
      <c r="G38" s="37" t="n">
        <f aca="false">C4</f>
        <v>1.678</v>
      </c>
      <c r="H38" s="38" t="s">
        <v>26</v>
      </c>
      <c r="I38" s="38"/>
      <c r="J38" s="38" t="n">
        <f aca="false">-CORREL(D16:D19,F16:F19)</f>
        <v>0.997738542813231</v>
      </c>
      <c r="K38" s="38"/>
      <c r="L38" s="39"/>
      <c r="M38" s="39"/>
    </row>
    <row r="39" customFormat="false" ht="17.1" hidden="false" customHeight="true" outlineLevel="0" collapsed="false">
      <c r="A39" s="33" t="s">
        <v>27</v>
      </c>
      <c r="B39" s="40" t="s">
        <v>28</v>
      </c>
      <c r="C39" s="40"/>
      <c r="D39" s="33"/>
      <c r="E39" s="35" t="s">
        <v>29</v>
      </c>
      <c r="F39" s="36" t="n">
        <f aca="false">B5</f>
        <v>1.256</v>
      </c>
      <c r="G39" s="37" t="n">
        <f aca="false">C5</f>
        <v>1.256</v>
      </c>
      <c r="H39" s="39"/>
      <c r="I39" s="41"/>
      <c r="J39" s="38"/>
      <c r="K39" s="38"/>
      <c r="L39" s="39"/>
      <c r="M39" s="39"/>
    </row>
    <row r="40" customFormat="false" ht="17.1" hidden="false" customHeight="true" outlineLevel="0" collapsed="false">
      <c r="A40" s="42" t="s">
        <v>30</v>
      </c>
      <c r="B40" s="43"/>
      <c r="C40" s="44"/>
      <c r="D40" s="45"/>
      <c r="E40" s="35" t="s">
        <v>31</v>
      </c>
      <c r="F40" s="36" t="n">
        <f aca="false">B6</f>
        <v>0.875</v>
      </c>
      <c r="G40" s="37" t="n">
        <f aca="false">C6</f>
        <v>0.875</v>
      </c>
      <c r="H40" s="46" t="s">
        <v>32</v>
      </c>
      <c r="I40" s="47"/>
      <c r="J40" s="48"/>
      <c r="K40" s="49" t="n">
        <v>2</v>
      </c>
      <c r="L40" s="39"/>
      <c r="M40" s="39"/>
    </row>
    <row r="41" customFormat="false" ht="17.1" hidden="false" customHeight="true" outlineLevel="0" collapsed="false">
      <c r="A41" s="50" t="s">
        <v>33</v>
      </c>
      <c r="B41" s="33"/>
      <c r="C41" s="51" t="s">
        <v>34</v>
      </c>
      <c r="D41" s="33"/>
      <c r="E41" s="35" t="s">
        <v>35</v>
      </c>
      <c r="F41" s="36" t="n">
        <f aca="false">B7</f>
        <v>0.576</v>
      </c>
      <c r="G41" s="37" t="n">
        <f aca="false">C7</f>
        <v>0.576</v>
      </c>
      <c r="H41" s="52" t="s">
        <v>36</v>
      </c>
      <c r="I41" s="52"/>
      <c r="J41" s="53" t="s">
        <v>37</v>
      </c>
      <c r="K41" s="53"/>
      <c r="L41" s="39"/>
      <c r="M41" s="39"/>
    </row>
    <row r="42" customFormat="false" ht="17.1" hidden="false" customHeight="true" outlineLevel="0" collapsed="false">
      <c r="A42" s="54" t="s">
        <v>38</v>
      </c>
      <c r="B42" s="55" t="s">
        <v>39</v>
      </c>
      <c r="C42" s="56" t="s">
        <v>40</v>
      </c>
      <c r="D42" s="57" t="s">
        <v>41</v>
      </c>
      <c r="E42" s="35" t="s">
        <v>42</v>
      </c>
      <c r="F42" s="36" t="n">
        <f aca="false">B8</f>
        <v>0.286</v>
      </c>
      <c r="G42" s="37" t="n">
        <f aca="false">C8</f>
        <v>0.286</v>
      </c>
      <c r="H42" s="52" t="s">
        <v>43</v>
      </c>
      <c r="I42" s="52"/>
      <c r="J42" s="58" t="n">
        <v>0.5</v>
      </c>
      <c r="K42" s="59" t="s">
        <v>44</v>
      </c>
      <c r="L42" s="39"/>
      <c r="M42" s="39"/>
    </row>
    <row r="43" customFormat="false" ht="18" hidden="false" customHeight="true" outlineLevel="0" collapsed="false">
      <c r="A43" s="60" t="s">
        <v>45</v>
      </c>
      <c r="B43" s="60"/>
      <c r="C43" s="61"/>
      <c r="D43" s="61"/>
      <c r="E43" s="35" t="s">
        <v>46</v>
      </c>
      <c r="F43" s="36" t="n">
        <f aca="false">B9</f>
        <v>0.135</v>
      </c>
      <c r="G43" s="37" t="n">
        <f aca="false">C9</f>
        <v>0.135</v>
      </c>
      <c r="H43" s="39"/>
      <c r="I43" s="39"/>
      <c r="J43" s="39"/>
      <c r="K43" s="39"/>
      <c r="L43" s="39"/>
      <c r="M43" s="39"/>
    </row>
    <row r="44" customFormat="false" ht="12.95" hidden="false" customHeight="true" outlineLevel="0" collapsed="false">
      <c r="A44" s="24"/>
      <c r="B44" s="24"/>
      <c r="C44" s="24"/>
      <c r="D44" s="24"/>
      <c r="E44" s="24"/>
      <c r="F44" s="24"/>
      <c r="G44" s="24"/>
      <c r="H44" s="10"/>
      <c r="I44" s="10"/>
      <c r="J44" s="10"/>
      <c r="K44" s="10"/>
      <c r="L44" s="10"/>
      <c r="M44" s="10"/>
    </row>
    <row r="45" s="67" customFormat="true" ht="28.5" hidden="false" customHeight="true" outlineLevel="0" collapsed="false">
      <c r="A45" s="62" t="s">
        <v>47</v>
      </c>
      <c r="B45" s="63" t="s">
        <v>48</v>
      </c>
      <c r="C45" s="63" t="s">
        <v>49</v>
      </c>
      <c r="D45" s="64" t="s">
        <v>16</v>
      </c>
      <c r="E45" s="65" t="s">
        <v>14</v>
      </c>
      <c r="F45" s="65" t="s">
        <v>50</v>
      </c>
      <c r="G45" s="66"/>
      <c r="H45" s="62" t="s">
        <v>47</v>
      </c>
      <c r="I45" s="63" t="s">
        <v>48</v>
      </c>
      <c r="J45" s="63" t="s">
        <v>49</v>
      </c>
      <c r="K45" s="64" t="s">
        <v>16</v>
      </c>
      <c r="L45" s="65" t="s">
        <v>14</v>
      </c>
      <c r="M45" s="65" t="s">
        <v>50</v>
      </c>
    </row>
    <row r="46" s="67" customFormat="true" ht="17.1" hidden="false" customHeight="true" outlineLevel="0" collapsed="false">
      <c r="A46" s="68" t="n">
        <v>1</v>
      </c>
      <c r="B46" s="69" t="n">
        <f aca="false">B10</f>
        <v>0.332</v>
      </c>
      <c r="C46" s="69" t="n">
        <f aca="false">C10</f>
        <v>0.66</v>
      </c>
      <c r="D46" s="70" t="n">
        <f aca="false">IF((B46=""),"",IF(C46&gt;0,(((B46+C46)/2)/$D$15)*100,(B46/$D$15)*100))</f>
        <v>29.5589988081049</v>
      </c>
      <c r="E46" s="71" t="n">
        <f aca="false">IF(D46&gt;=$G$17,POWER(2.71828,($F$16+(($F$17-$F$16)*(D46-$G$16)/($G$17-$G$16))))*$K$40,IF(D46&gt;=$G$18,POWER(2.71828,($F$17+(($F$18-$F$17)*(D46-$G$17)/($G$18-$G$17))))*$K$40,IF(D46&gt;=$G$19,POWER(2.71828,($F$18+(($F$19-$F$18)*(D46-$G$18)/($G$19-$G$18))))*$K$40,IF(D46&lt;=$G$19,POWER(2.71828,($F$19+(($F$20-$F$19)*(D46-$G$19)/($G$20-$G$19))))*$K$40))))</f>
        <v>1.21860318994974</v>
      </c>
      <c r="F46" s="62" t="str">
        <f aca="false">IF(B46="","",IF(E46&lt;0.1,"未检出",IF(E46&lt;$J$42,"Negative","Positive")))</f>
        <v>Positive</v>
      </c>
      <c r="G46" s="62"/>
      <c r="H46" s="68" t="n">
        <v>22</v>
      </c>
      <c r="I46" s="69" t="n">
        <f aca="false">H7</f>
        <v>0.639</v>
      </c>
      <c r="J46" s="69" t="n">
        <f aca="false">I7</f>
        <v>0.759</v>
      </c>
      <c r="K46" s="70" t="n">
        <f aca="false">IF((I46=""),"",IF(J46&gt;0,(((I46+J46)/2)/$D$15)*100,(I46/$D$15)*100))</f>
        <v>41.6567342073898</v>
      </c>
      <c r="L46" s="71" t="n">
        <f aca="false">IF(K46&gt;=$G$17,POWER(2.71828,($F$16+(($F$17-$F$16)*(K46-$G$16)/($G$17-$G$16))))*$K$40,IF(K46&gt;=$G$18,POWER(2.71828,($F$17+(($F$18-$F$17)*(K46-$G$17)/($G$18-$G$17))))*$K$40,IF(K46&gt;=$G$19,POWER(2.71828,($F$18+(($F$19-$F$18)*(K46-$G$18)/($G$19-$G$18))))*$K$40,IF(K46&lt;=$G$19,POWER(2.71828,($F$19+(($F$20-$F$19)*(K46-$G$19)/($G$20-$G$19))))*$K$40))))</f>
        <v>0.572755032449825</v>
      </c>
      <c r="M46" s="62" t="str">
        <f aca="false">IF(I46="","",IF(L46&lt;0.1,"未检出",IF(L46&lt;$J$42,"Negative","Positive")))</f>
        <v>Positive</v>
      </c>
    </row>
    <row r="47" s="67" customFormat="true" ht="17.1" hidden="false" customHeight="true" outlineLevel="0" collapsed="false">
      <c r="A47" s="68" t="n">
        <v>2</v>
      </c>
      <c r="B47" s="69" t="n">
        <f aca="false">B11</f>
        <v>0.628</v>
      </c>
      <c r="C47" s="69" t="n">
        <f aca="false">C11</f>
        <v>0.272</v>
      </c>
      <c r="D47" s="70" t="n">
        <f aca="false">IF((B47=""),"",IF(C47&gt;0,(((B47+C47)/2)/$D$15)*100,(B47/$D$15)*100))</f>
        <v>26.8176400476758</v>
      </c>
      <c r="E47" s="71" t="n">
        <f aca="false">IF(D47&gt;=$G$17,POWER(2.71828,($F$16+(($F$17-$F$16)*(D47-$G$16)/($G$17-$G$16))))*$K$40,IF(D47&gt;=$G$18,POWER(2.71828,($F$17+(($F$18-$F$17)*(D47-$G$17)/($G$18-$G$17))))*$K$40,IF(D47&gt;=$G$19,POWER(2.71828,($F$18+(($F$19-$F$18)*(D47-$G$18)/($G$19-$G$18))))*$K$40,IF(D47&lt;=$G$19,POWER(2.71828,($F$19+(($F$20-$F$19)*(D47-$G$19)/($G$20-$G$19))))*$K$40))))</f>
        <v>1.45058626908059</v>
      </c>
      <c r="F47" s="62" t="str">
        <f aca="false">IF(B47="","",IF(E47&lt;0.1,"未检出",IF(E47&lt;$J$42,"Negative","Positive")))</f>
        <v>Positive</v>
      </c>
      <c r="G47" s="62"/>
      <c r="H47" s="68" t="n">
        <v>23</v>
      </c>
      <c r="I47" s="69" t="n">
        <f aca="false">H8</f>
        <v>0.362</v>
      </c>
      <c r="J47" s="69" t="n">
        <f aca="false">I8</f>
        <v>0.209</v>
      </c>
      <c r="K47" s="70" t="n">
        <f aca="false">IF((I47=""),"",IF(J47&gt;0,(((I47+J47)/2)/$D$15)*100,(I47/$D$15)*100))</f>
        <v>17.0143027413588</v>
      </c>
      <c r="L47" s="71" t="n">
        <f aca="false">IF(K47&gt;=$G$17,POWER(2.71828,($F$16+(($F$17-$F$16)*(K47-$G$16)/($G$17-$G$16))))*$K$40,IF(K47&gt;=$G$18,POWER(2.71828,($F$17+(($F$18-$F$17)*(K47-$G$17)/($G$18-$G$17))))*$K$40,IF(K47&gt;=$G$19,POWER(2.71828,($F$18+(($F$19-$F$18)*(K47-$G$18)/($G$19-$G$18))))*$K$40,IF(K47&lt;=$G$19,POWER(2.71828,($F$19+(($F$20-$F$19)*(K47-$G$19)/($G$20-$G$19))))*$K$40))))</f>
        <v>2.70983936365981</v>
      </c>
      <c r="M47" s="62" t="str">
        <f aca="false">IF(I47="","",IF(L47&lt;0.1,"未检出",IF(L47&lt;$J$42,"Negative","Positive")))</f>
        <v>Positive</v>
      </c>
    </row>
    <row r="48" s="67" customFormat="true" ht="17.1" hidden="false" customHeight="true" outlineLevel="0" collapsed="false">
      <c r="A48" s="68" t="n">
        <v>3</v>
      </c>
      <c r="B48" s="69" t="n">
        <f aca="false">D4</f>
        <v>0.516</v>
      </c>
      <c r="C48" s="69" t="n">
        <f aca="false">E4</f>
        <v>0.602</v>
      </c>
      <c r="D48" s="70" t="n">
        <f aca="false">IF((B48=""),"",IF(C48&gt;0,(((B48+C48)/2)/$D$15)*100,(B48/$D$15)*100))</f>
        <v>33.3134684147795</v>
      </c>
      <c r="E48" s="71" t="n">
        <f aca="false">IF(D48&gt;=$G$17,POWER(2.71828,($F$16+(($F$17-$F$16)*(D48-$G$16)/($G$17-$G$16))))*$K$40,IF(D48&gt;=$G$18,POWER(2.71828,($F$17+(($F$18-$F$17)*(D48-$G$17)/($G$18-$G$17))))*$K$40,IF(D48&gt;=$G$19,POWER(2.71828,($F$18+(($F$19-$F$18)*(D48-$G$18)/($G$19-$G$18))))*$K$40,IF(D48&lt;=$G$19,POWER(2.71828,($F$19+(($F$20-$F$19)*(D48-$G$19)/($G$20-$G$19))))*$K$40))))</f>
        <v>0.959868856337386</v>
      </c>
      <c r="F48" s="62" t="str">
        <f aca="false">IF(B48="","",IF(E48&lt;0.1,"未检出",IF(E48&lt;$J$42,"Negative","Positive")))</f>
        <v>Positive</v>
      </c>
      <c r="G48" s="62"/>
      <c r="H48" s="68" t="n">
        <v>24</v>
      </c>
      <c r="I48" s="69" t="n">
        <f aca="false">H9</f>
        <v>0.351</v>
      </c>
      <c r="J48" s="69" t="n">
        <f aca="false">I9</f>
        <v>0.546</v>
      </c>
      <c r="K48" s="70" t="n">
        <f aca="false">IF((I48=""),"",IF(J48&gt;0,(((I48+J48)/2)/$D$15)*100,(I48/$D$15)*100))</f>
        <v>26.7282479141836</v>
      </c>
      <c r="L48" s="71" t="n">
        <f aca="false">IF(K48&gt;=$G$17,POWER(2.71828,($F$16+(($F$17-$F$16)*(K48-$G$16)/($G$17-$G$16))))*$K$40,IF(K48&gt;=$G$18,POWER(2.71828,($F$17+(($F$18-$F$17)*(K48-$G$17)/($G$18-$G$17))))*$K$40,IF(K48&gt;=$G$19,POWER(2.71828,($F$18+(($F$19-$F$18)*(K48-$G$18)/($G$19-$G$18))))*$K$40,IF(K48&lt;=$G$19,POWER(2.71828,($F$19+(($F$20-$F$19)*(K48-$G$19)/($G$20-$G$19))))*$K$40))))</f>
        <v>1.45885265166808</v>
      </c>
      <c r="M48" s="62" t="str">
        <f aca="false">IF(I48="","",IF(L48&lt;0.1,"未检出",IF(L48&lt;$J$42,"Negative","Positive")))</f>
        <v>Positive</v>
      </c>
    </row>
    <row r="49" s="67" customFormat="true" ht="17.1" hidden="false" customHeight="true" outlineLevel="0" collapsed="false">
      <c r="A49" s="68" t="n">
        <v>4</v>
      </c>
      <c r="B49" s="69" t="n">
        <f aca="false">D5</f>
        <v>0.674</v>
      </c>
      <c r="C49" s="69" t="n">
        <f aca="false">E5</f>
        <v>1.029</v>
      </c>
      <c r="D49" s="70" t="n">
        <f aca="false">IF((B49=""),"",IF(C49&gt;0,(((B49+C49)/2)/$D$15)*100,(B49/$D$15)*100))</f>
        <v>50.7449344457688</v>
      </c>
      <c r="E49" s="71" t="n">
        <f aca="false">IF(D49&gt;=$G$17,POWER(2.71828,($F$16+(($F$17-$F$16)*(D49-$G$16)/($G$17-$G$16))))*$K$40,IF(D49&gt;=$G$18,POWER(2.71828,($F$17+(($F$18-$F$17)*(D49-$G$17)/($G$18-$G$17))))*$K$40,IF(D49&gt;=$G$19,POWER(2.71828,($F$18+(($F$19-$F$18)*(D49-$G$18)/($G$19-$G$18))))*$K$40,IF(D49&lt;=$G$19,POWER(2.71828,($F$19+(($F$20-$F$19)*(D49-$G$19)/($G$20-$G$19))))*$K$40))))</f>
        <v>0.327055366985705</v>
      </c>
      <c r="F49" s="62" t="str">
        <f aca="false">IF(B49="","",IF(E49&lt;0.1,"未检出",IF(E49&lt;$J$42,"Negative","Positive")))</f>
        <v>Negative</v>
      </c>
      <c r="G49" s="62"/>
      <c r="H49" s="68" t="n">
        <v>25</v>
      </c>
      <c r="I49" s="69" t="n">
        <f aca="false">H10</f>
        <v>0.917</v>
      </c>
      <c r="J49" s="69" t="n">
        <f aca="false">I10</f>
        <v>0.784</v>
      </c>
      <c r="K49" s="70" t="n">
        <f aca="false">IF((I49=""),"",IF(J49&gt;0,(((I49+J49)/2)/$D$15)*100,(I49/$D$15)*100))</f>
        <v>50.6853396901073</v>
      </c>
      <c r="L49" s="71" t="n">
        <f aca="false">IF(K49&gt;=$G$17,POWER(2.71828,($F$16+(($F$17-$F$16)*(K49-$G$16)/($G$17-$G$16))))*$K$40,IF(K49&gt;=$G$18,POWER(2.71828,($F$17+(($F$18-$F$17)*(K49-$G$17)/($G$18-$G$17))))*$K$40,IF(K49&gt;=$G$19,POWER(2.71828,($F$18+(($F$19-$F$18)*(K49-$G$18)/($G$19-$G$18))))*$K$40,IF(K49&lt;=$G$19,POWER(2.71828,($F$19+(($F$20-$F$19)*(K49-$G$19)/($G$20-$G$19))))*$K$40))))</f>
        <v>0.328259272372872</v>
      </c>
      <c r="M49" s="62" t="str">
        <f aca="false">IF(I49="","",IF(L49&lt;0.1,"未检出",IF(L49&lt;$J$42,"Negative","Positive")))</f>
        <v>Negative</v>
      </c>
    </row>
    <row r="50" s="67" customFormat="true" ht="17.1" hidden="false" customHeight="true" outlineLevel="0" collapsed="false">
      <c r="A50" s="68" t="n">
        <v>5</v>
      </c>
      <c r="B50" s="69" t="n">
        <f aca="false">D6</f>
        <v>0.666</v>
      </c>
      <c r="C50" s="69" t="n">
        <f aca="false">E6</f>
        <v>0.463</v>
      </c>
      <c r="D50" s="70" t="n">
        <f aca="false">IF((B50=""),"",IF(C50&gt;0,(((B50+C50)/2)/$D$15)*100,(B50/$D$15)*100))</f>
        <v>33.6412395709178</v>
      </c>
      <c r="E50" s="71" t="n">
        <f aca="false">IF(D50&gt;=$G$17,POWER(2.71828,($F$16+(($F$17-$F$16)*(D50-$G$16)/($G$17-$G$16))))*$K$40,IF(D50&gt;=$G$18,POWER(2.71828,($F$17+(($F$18-$F$17)*(D50-$G$17)/($G$18-$G$17))))*$K$40,IF(D50&gt;=$G$19,POWER(2.71828,($F$18+(($F$19-$F$18)*(D50-$G$18)/($G$19-$G$18))))*$K$40,IF(D50&lt;=$G$19,POWER(2.71828,($F$19+(($F$20-$F$19)*(D50-$G$19)/($G$20-$G$19))))*$K$40))))</f>
        <v>0.940076195349281</v>
      </c>
      <c r="F50" s="62" t="str">
        <f aca="false">IF(B50="","",IF(E50&lt;0.1,"未检出",IF(E50&lt;$J$42,"Negative","Positive")))</f>
        <v>Positive</v>
      </c>
      <c r="G50" s="62"/>
      <c r="H50" s="68" t="n">
        <v>26</v>
      </c>
      <c r="I50" s="69" t="n">
        <f aca="false">H11</f>
        <v>0.595</v>
      </c>
      <c r="J50" s="69" t="n">
        <f aca="false">I11</f>
        <v>0.865</v>
      </c>
      <c r="K50" s="70" t="n">
        <f aca="false">IF((I50=""),"",IF(J50&gt;0,(((I50+J50)/2)/$D$15)*100,(I50/$D$15)*100))</f>
        <v>43.5041716328963</v>
      </c>
      <c r="L50" s="71" t="n">
        <f aca="false">IF(K50&gt;=$G$17,POWER(2.71828,($F$16+(($F$17-$F$16)*(K50-$G$16)/($G$17-$G$16))))*$K$40,IF(K50&gt;=$G$18,POWER(2.71828,($F$17+(($F$18-$F$17)*(K50-$G$17)/($G$18-$G$17))))*$K$40,IF(K50&gt;=$G$19,POWER(2.71828,($F$18+(($F$19-$F$18)*(K50-$G$18)/($G$19-$G$18))))*$K$40,IF(K50&lt;=$G$19,POWER(2.71828,($F$19+(($F$20-$F$19)*(K50-$G$19)/($G$20-$G$19))))*$K$40))))</f>
        <v>0.511094874862922</v>
      </c>
      <c r="M50" s="62" t="str">
        <f aca="false">IF(I50="","",IF(L50&lt;0.1,"未检出",IF(L50&lt;$J$42,"Negative","Positive")))</f>
        <v>Positive</v>
      </c>
    </row>
    <row r="51" s="67" customFormat="true" ht="17.1" hidden="false" customHeight="true" outlineLevel="0" collapsed="false">
      <c r="A51" s="68" t="n">
        <v>6</v>
      </c>
      <c r="B51" s="69" t="n">
        <f aca="false">D7</f>
        <v>0.634</v>
      </c>
      <c r="C51" s="69" t="n">
        <f aca="false">E7</f>
        <v>0.657</v>
      </c>
      <c r="D51" s="70" t="n">
        <f aca="false">IF((B51=""),"",IF(C51&gt;0,(((B51+C51)/2)/$D$15)*100,(B51/$D$15)*100))</f>
        <v>38.4684147794994</v>
      </c>
      <c r="E51" s="71" t="n">
        <f aca="false">IF(D51&gt;=$G$17,POWER(2.71828,($F$16+(($F$17-$F$16)*(D51-$G$16)/($G$17-$G$16))))*$K$40,IF(D51&gt;=$G$18,POWER(2.71828,($F$17+(($F$18-$F$17)*(D51-$G$17)/($G$18-$G$17))))*$K$40,IF(D51&gt;=$G$19,POWER(2.71828,($F$18+(($F$19-$F$18)*(D51-$G$18)/($G$19-$G$18))))*$K$40,IF(D51&lt;=$G$19,POWER(2.71828,($F$19+(($F$20-$F$19)*(D51-$G$19)/($G$20-$G$19))))*$K$40))))</f>
        <v>0.697172183322452</v>
      </c>
      <c r="F51" s="62" t="str">
        <f aca="false">IF(B51="","",IF(E51&lt;0.1,"未检出",IF(E51&lt;$J$42,"Negative","Positive")))</f>
        <v>Positive</v>
      </c>
      <c r="G51" s="62"/>
      <c r="H51" s="68" t="n">
        <v>27</v>
      </c>
      <c r="I51" s="69" t="n">
        <f aca="false">J4</f>
        <v>0.558</v>
      </c>
      <c r="J51" s="69" t="n">
        <f aca="false">K4</f>
        <v>0.574</v>
      </c>
      <c r="K51" s="70" t="n">
        <f aca="false">IF((I51=""),"",IF(J51&gt;0,(((I51+J51)/2)/$D$15)*100,(I51/$D$15)*100))</f>
        <v>33.73063170441</v>
      </c>
      <c r="L51" s="71" t="n">
        <f aca="false">IF(K51&gt;=$G$17,POWER(2.71828,($F$16+(($F$17-$F$16)*(K51-$G$16)/($G$17-$G$16))))*$K$40,IF(K51&gt;=$G$18,POWER(2.71828,($F$17+(($F$18-$F$17)*(K51-$G$17)/($G$18-$G$17))))*$K$40,IF(K51&gt;=$G$19,POWER(2.71828,($F$18+(($F$19-$F$18)*(K51-$G$18)/($G$19-$G$18))))*$K$40,IF(K51&lt;=$G$19,POWER(2.71828,($F$19+(($F$20-$F$19)*(K51-$G$19)/($G$20-$G$19))))*$K$40))))</f>
        <v>0.934749386309812</v>
      </c>
      <c r="M51" s="62" t="str">
        <f aca="false">IF(I51="","",IF(L51&lt;0.1,"未检出",IF(L51&lt;$J$42,"Negative","Positive")))</f>
        <v>Positive</v>
      </c>
    </row>
    <row r="52" s="67" customFormat="true" ht="17.1" hidden="false" customHeight="true" outlineLevel="0" collapsed="false">
      <c r="A52" s="68" t="n">
        <v>7</v>
      </c>
      <c r="B52" s="69" t="n">
        <f aca="false">D8</f>
        <v>0.222</v>
      </c>
      <c r="C52" s="69" t="n">
        <f aca="false">E8</f>
        <v>0.219</v>
      </c>
      <c r="D52" s="70" t="n">
        <f aca="false">IF((B52=""),"",IF(C52&gt;0,(((B52+C52)/2)/$D$15)*100,(B52/$D$15)*100))</f>
        <v>13.1406436233611</v>
      </c>
      <c r="E52" s="71" t="n">
        <f aca="false">IF(D52&gt;=$G$17,POWER(2.71828,($F$16+(($F$17-$F$16)*(D52-$G$16)/($G$17-$G$16))))*$K$40,IF(D52&gt;=$G$18,POWER(2.71828,($F$17+(($F$18-$F$17)*(D52-$G$17)/($G$18-$G$17))))*$K$40,IF(D52&gt;=$G$19,POWER(2.71828,($F$18+(($F$19-$F$18)*(D52-$G$18)/($G$19-$G$18))))*$K$40,IF(D52&lt;=$G$19,POWER(2.71828,($F$19+(($F$20-$F$19)*(D52-$G$19)/($G$20-$G$19))))*$K$40))))</f>
        <v>4.34837240023213</v>
      </c>
      <c r="F52" s="62" t="str">
        <f aca="false">IF(B52="","",IF(E52&lt;0.1,"未检出",IF(E52&lt;$J$42,"Negative","Positive")))</f>
        <v>Positive</v>
      </c>
      <c r="G52" s="62"/>
      <c r="H52" s="68" t="n">
        <v>28</v>
      </c>
      <c r="I52" s="69" t="n">
        <f aca="false">J5</f>
        <v>0.639</v>
      </c>
      <c r="J52" s="69" t="n">
        <f aca="false">K5</f>
        <v>0.759</v>
      </c>
      <c r="K52" s="70" t="n">
        <f aca="false">IF((I52=""),"",IF(J52&gt;0,(((I52+J52)/2)/$D$15)*100,(I52/$D$15)*100))</f>
        <v>41.6567342073898</v>
      </c>
      <c r="L52" s="71" t="n">
        <f aca="false">IF(K52&gt;=$G$17,POWER(2.71828,($F$16+(($F$17-$F$16)*(K52-$G$16)/($G$17-$G$16))))*$K$40,IF(K52&gt;=$G$18,POWER(2.71828,($F$17+(($F$18-$F$17)*(K52-$G$17)/($G$18-$G$17))))*$K$40,IF(K52&gt;=$G$19,POWER(2.71828,($F$18+(($F$19-$F$18)*(K52-$G$18)/($G$19-$G$18))))*$K$40,IF(K52&lt;=$G$19,POWER(2.71828,($F$19+(($F$20-$F$19)*(K52-$G$19)/($G$20-$G$19))))*$K$40))))</f>
        <v>0.572755032449825</v>
      </c>
      <c r="M52" s="62" t="str">
        <f aca="false">IF(I52="","",IF(L52&lt;0.1,"未检出",IF(L52&lt;$J$42,"Negative","Positive")))</f>
        <v>Positive</v>
      </c>
    </row>
    <row r="53" s="67" customFormat="true" ht="17.1" hidden="false" customHeight="true" outlineLevel="0" collapsed="false">
      <c r="A53" s="68" t="n">
        <v>8</v>
      </c>
      <c r="B53" s="69" t="n">
        <f aca="false">D9</f>
        <v>0.86</v>
      </c>
      <c r="C53" s="69" t="n">
        <f aca="false">E9</f>
        <v>0.543</v>
      </c>
      <c r="D53" s="70" t="n">
        <f aca="false">IF((B53=""),"",IF(C53&gt;0,(((B53+C53)/2)/$D$15)*100,(B53/$D$15)*100))</f>
        <v>41.8057210965435</v>
      </c>
      <c r="E53" s="71" t="n">
        <f aca="false">IF(D53&gt;=$G$17,POWER(2.71828,($F$16+(($F$17-$F$16)*(D53-$G$16)/($G$17-$G$16))))*$K$40,IF(D53&gt;=$G$18,POWER(2.71828,($F$17+(($F$18-$F$17)*(D53-$G$17)/($G$18-$G$17))))*$K$40,IF(D53&gt;=$G$19,POWER(2.71828,($F$18+(($F$19-$F$18)*(D53-$G$18)/($G$19-$G$18))))*$K$40,IF(D53&lt;=$G$19,POWER(2.71828,($F$19+(($F$20-$F$19)*(D53-$G$19)/($G$20-$G$19))))*$K$40))))</f>
        <v>0.567517957748801</v>
      </c>
      <c r="F53" s="62" t="str">
        <f aca="false">IF(B53="","",IF(E53&lt;0.1,"未检出",IF(E53&lt;$J$42,"Negative","Positive")))</f>
        <v>Positive</v>
      </c>
      <c r="G53" s="62"/>
      <c r="H53" s="68" t="n">
        <v>29</v>
      </c>
      <c r="I53" s="69" t="n">
        <f aca="false">J6</f>
        <v>0.968</v>
      </c>
      <c r="J53" s="69" t="n">
        <f aca="false">K6</f>
        <v>0.5</v>
      </c>
      <c r="K53" s="70" t="n">
        <f aca="false">IF((I53=""),"",IF(J53&gt;0,(((I53+J53)/2)/$D$15)*100,(I53/$D$15)*100))</f>
        <v>43.7425506555423</v>
      </c>
      <c r="L53" s="71" t="n">
        <f aca="false">IF(K53&gt;=$G$17,POWER(2.71828,($F$16+(($F$17-$F$16)*(K53-$G$16)/($G$17-$G$16))))*$K$40,IF(K53&gt;=$G$18,POWER(2.71828,($F$17+(($F$18-$F$17)*(K53-$G$17)/($G$18-$G$17))))*$K$40,IF(K53&gt;=$G$19,POWER(2.71828,($F$18+(($F$19-$F$18)*(K53-$G$18)/($G$19-$G$18))))*$K$40,IF(K53&lt;=$G$19,POWER(2.71828,($F$19+(($F$20-$F$19)*(K53-$G$19)/($G$20-$G$19))))*$K$40))))</f>
        <v>0.503638170003706</v>
      </c>
      <c r="M53" s="62" t="str">
        <f aca="false">IF(I53="","",IF(L53&lt;0.1,"未检出",IF(L53&lt;$J$42,"Negative","Positive")))</f>
        <v>Positive</v>
      </c>
    </row>
    <row r="54" s="67" customFormat="true" ht="17.1" hidden="false" customHeight="true" outlineLevel="0" collapsed="false">
      <c r="A54" s="68" t="n">
        <v>9</v>
      </c>
      <c r="B54" s="69" t="n">
        <f aca="false">D10</f>
        <v>0.905</v>
      </c>
      <c r="C54" s="69" t="n">
        <f aca="false">E10</f>
        <v>0.917</v>
      </c>
      <c r="D54" s="70" t="n">
        <f aca="false">IF((B54=""),"",IF(C54&gt;0,(((B54+C54)/2)/$D$15)*100,(B54/$D$15)*100))</f>
        <v>54.2908224076281</v>
      </c>
      <c r="E54" s="71" t="n">
        <f aca="false">IF(D54&gt;=$G$17,POWER(2.71828,($F$16+(($F$17-$F$16)*(D54-$G$16)/($G$17-$G$16))))*$K$40,IF(D54&gt;=$G$18,POWER(2.71828,($F$17+(($F$18-$F$17)*(D54-$G$17)/($G$18-$G$17))))*$K$40,IF(D54&gt;=$G$19,POWER(2.71828,($F$18+(($F$19-$F$18)*(D54-$G$18)/($G$19-$G$18))))*$K$40,IF(D54&lt;=$G$19,POWER(2.71828,($F$19+(($F$20-$F$19)*(D54-$G$19)/($G$20-$G$19))))*$K$40))))</f>
        <v>0.270420440544385</v>
      </c>
      <c r="F54" s="62" t="str">
        <f aca="false">IF(B54="","",IF(E54&lt;0.1,"未检出",IF(E54&lt;$J$42,"Negative","Positive")))</f>
        <v>Negative</v>
      </c>
      <c r="G54" s="62"/>
      <c r="H54" s="68" t="n">
        <v>30</v>
      </c>
      <c r="I54" s="69" t="n">
        <f aca="false">J7</f>
        <v>0.23</v>
      </c>
      <c r="J54" s="69" t="n">
        <f aca="false">K7</f>
        <v>0.239</v>
      </c>
      <c r="K54" s="70" t="n">
        <f aca="false">IF((I54=""),"",IF(J54&gt;0,(((I54+J54)/2)/$D$15)*100,(I54/$D$15)*100))</f>
        <v>13.9749702026222</v>
      </c>
      <c r="L54" s="71" t="n">
        <f aca="false">IF(K54&gt;=$G$17,POWER(2.71828,($F$16+(($F$17-$F$16)*(K54-$G$16)/($G$17-$G$16))))*$K$40,IF(K54&gt;=$G$18,POWER(2.71828,($F$17+(($F$18-$F$17)*(K54-$G$17)/($G$18-$G$17))))*$K$40,IF(K54&gt;=$G$19,POWER(2.71828,($F$18+(($F$19-$F$18)*(K54-$G$18)/($G$19-$G$18))))*$K$40,IF(K54&lt;=$G$19,POWER(2.71828,($F$19+(($F$20-$F$19)*(K54-$G$19)/($G$20-$G$19))))*$K$40))))</f>
        <v>3.92726631519271</v>
      </c>
      <c r="M54" s="62" t="str">
        <f aca="false">IF(I54="","",IF(L54&lt;0.1,"未检出",IF(L54&lt;$J$42,"Negative","Positive")))</f>
        <v>Positive</v>
      </c>
    </row>
    <row r="55" s="67" customFormat="true" ht="17.1" hidden="false" customHeight="true" outlineLevel="0" collapsed="false">
      <c r="A55" s="68" t="n">
        <v>10</v>
      </c>
      <c r="B55" s="69" t="n">
        <f aca="false">D11</f>
        <v>1.11</v>
      </c>
      <c r="C55" s="69" t="n">
        <f aca="false">E11</f>
        <v>1.376</v>
      </c>
      <c r="D55" s="70" t="n">
        <f aca="false">IF((B55=""),"",IF(C55&gt;0,(((B55+C55)/2)/$D$15)*100,(B55/$D$15)*100))</f>
        <v>74.0762812872467</v>
      </c>
      <c r="E55" s="71" t="n">
        <f aca="false">IF(D55&gt;=$G$17,POWER(2.71828,($F$16+(($F$17-$F$16)*(D55-$G$16)/($G$17-$G$16))))*$K$40,IF(D55&gt;=$G$18,POWER(2.71828,($F$17+(($F$18-$F$17)*(D55-$G$17)/($G$18-$G$17))))*$K$40,IF(D55&gt;=$G$19,POWER(2.71828,($F$18+(($F$19-$F$18)*(D55-$G$18)/($G$19-$G$18))))*$K$40,IF(D55&lt;=$G$19,POWER(2.71828,($F$19+(($F$20-$F$19)*(D55-$G$19)/($G$20-$G$19))))*$K$40))))</f>
        <v>0.103819896608853</v>
      </c>
      <c r="F55" s="62" t="str">
        <f aca="false">IF(B55="","",IF(E55&lt;0.1,"未检出",IF(E55&lt;$J$42,"Negative","Positive")))</f>
        <v>Negative</v>
      </c>
      <c r="G55" s="62"/>
      <c r="H55" s="68" t="n">
        <v>31</v>
      </c>
      <c r="I55" s="69" t="n">
        <f aca="false">J8</f>
        <v>0.602</v>
      </c>
      <c r="J55" s="69" t="n">
        <f aca="false">K8</f>
        <v>0.594</v>
      </c>
      <c r="K55" s="70" t="n">
        <f aca="false">IF((I55=""),"",IF(J55&gt;0,(((I55+J55)/2)/$D$15)*100,(I55/$D$15)*100))</f>
        <v>35.6376638855781</v>
      </c>
      <c r="L55" s="71" t="n">
        <f aca="false">IF(K55&gt;=$G$17,POWER(2.71828,($F$16+(($F$17-$F$16)*(K55-$G$16)/($G$17-$G$16))))*$K$40,IF(K55&gt;=$G$18,POWER(2.71828,($F$17+(($F$18-$F$17)*(K55-$G$17)/($G$18-$G$17))))*$K$40,IF(K55&gt;=$G$19,POWER(2.71828,($F$18+(($F$19-$F$18)*(K55-$G$18)/($G$19-$G$18))))*$K$40,IF(K55&lt;=$G$19,POWER(2.71828,($F$19+(($F$20-$F$19)*(K55-$G$19)/($G$20-$G$19))))*$K$40))))</f>
        <v>0.830112310769923</v>
      </c>
      <c r="M55" s="62" t="str">
        <f aca="false">IF(I55="","",IF(L55&lt;0.1,"未检出",IF(L55&lt;$J$42,"Negative","Positive")))</f>
        <v>Positive</v>
      </c>
    </row>
    <row r="56" s="67" customFormat="true" ht="17.1" hidden="false" customHeight="true" outlineLevel="0" collapsed="false">
      <c r="A56" s="68" t="n">
        <v>11</v>
      </c>
      <c r="B56" s="69" t="n">
        <f aca="false">F4</f>
        <v>0.609</v>
      </c>
      <c r="C56" s="69" t="n">
        <f aca="false">G4</f>
        <v>0.369</v>
      </c>
      <c r="D56" s="70" t="n">
        <f aca="false">IF((B56=""),"",IF(C56&gt;0,(((B56+C56)/2)/$D$15)*100,(B56/$D$15)*100))</f>
        <v>29.1418355184744</v>
      </c>
      <c r="E56" s="71" t="n">
        <f aca="false">IF(D56&gt;=$G$17,POWER(2.71828,($F$16+(($F$17-$F$16)*(D56-$G$16)/($G$17-$G$16))))*$K$40,IF(D56&gt;=$G$18,POWER(2.71828,($F$17+(($F$18-$F$17)*(D56-$G$17)/($G$18-$G$17))))*$K$40,IF(D56&gt;=$G$19,POWER(2.71828,($F$18+(($F$19-$F$18)*(D56-$G$18)/($G$19-$G$18))))*$K$40,IF(D56&lt;=$G$19,POWER(2.71828,($F$19+(($F$20-$F$19)*(D56-$G$19)/($G$20-$G$19))))*$K$40))))</f>
        <v>1.25135064798904</v>
      </c>
      <c r="F56" s="62" t="str">
        <f aca="false">IF(B56="","",IF(E56&lt;0.1,"未检出",IF(E56&lt;$J$42,"Negative","Positive")))</f>
        <v>Positive</v>
      </c>
      <c r="G56" s="62"/>
      <c r="H56" s="68" t="n">
        <v>32</v>
      </c>
      <c r="I56" s="69" t="n">
        <f aca="false">J9</f>
        <v>0.252</v>
      </c>
      <c r="J56" s="69" t="n">
        <f aca="false">K9</f>
        <v>0.495</v>
      </c>
      <c r="K56" s="70" t="n">
        <f aca="false">IF((I56=""),"",IF(J56&gt;0,(((I56+J56)/2)/$D$15)*100,(I56/$D$15)*100))</f>
        <v>22.2586412395709</v>
      </c>
      <c r="L56" s="71" t="n">
        <f aca="false">IF(K56&gt;=$G$17,POWER(2.71828,($F$16+(($F$17-$F$16)*(K56-$G$16)/($G$17-$G$16))))*$K$40,IF(K56&gt;=$G$18,POWER(2.71828,($F$17+(($F$18-$F$17)*(K56-$G$17)/($G$18-$G$17))))*$K$40,IF(K56&gt;=$G$19,POWER(2.71828,($F$18+(($F$19-$F$18)*(K56-$G$18)/($G$19-$G$18))))*$K$40,IF(K56&lt;=$G$19,POWER(2.71828,($F$19+(($F$20-$F$19)*(K56-$G$19)/($G$20-$G$19))))*$K$40))))</f>
        <v>1.93822760225092</v>
      </c>
      <c r="M56" s="62" t="str">
        <f aca="false">IF(I56="","",IF(L56&lt;0.1,"未检出",IF(L56&lt;$J$42,"Negative","Positive")))</f>
        <v>Positive</v>
      </c>
    </row>
    <row r="57" s="67" customFormat="true" ht="17.1" hidden="false" customHeight="true" outlineLevel="0" collapsed="false">
      <c r="A57" s="68" t="n">
        <v>12</v>
      </c>
      <c r="B57" s="69" t="n">
        <f aca="false">F5</f>
        <v>0.172</v>
      </c>
      <c r="C57" s="69" t="n">
        <f aca="false">G5</f>
        <v>0.159</v>
      </c>
      <c r="D57" s="70" t="n">
        <f aca="false">IF((B57=""),"",IF(C57&gt;0,(((B57+C57)/2)/$D$15)*100,(B57/$D$15)*100))</f>
        <v>9.86293206197855</v>
      </c>
      <c r="E57" s="71" t="n">
        <f aca="false">IF(D57&gt;=$G$17,POWER(2.71828,($F$16+(($F$17-$F$16)*(D57-$G$16)/($G$17-$G$16))))*$K$40,IF(D57&gt;=$G$18,POWER(2.71828,($F$17+(($F$18-$F$17)*(D57-$G$17)/($G$18-$G$17))))*$K$40,IF(D57&gt;=$G$19,POWER(2.71828,($F$18+(($F$19-$F$18)*(D57-$G$18)/($G$19-$G$18))))*$K$40,IF(D57&lt;=$G$19,POWER(2.71828,($F$19+(($F$20-$F$19)*(D57-$G$19)/($G$20-$G$19))))*$K$40))))</f>
        <v>6.48802479799337</v>
      </c>
      <c r="F57" s="62" t="str">
        <f aca="false">IF(B57="","",IF(E57&lt;0.1,"未检出",IF(E57&lt;$J$42,"Negative","Positive")))</f>
        <v>Positive</v>
      </c>
      <c r="G57" s="62"/>
      <c r="H57" s="68" t="n">
        <v>33</v>
      </c>
      <c r="I57" s="69" t="n">
        <f aca="false">J10</f>
        <v>0.59</v>
      </c>
      <c r="J57" s="69" t="n">
        <f aca="false">K10</f>
        <v>0.698</v>
      </c>
      <c r="K57" s="70" t="n">
        <f aca="false">IF((I57=""),"",IF(J57&gt;0,(((I57+J57)/2)/$D$15)*100,(I57/$D$15)*100))</f>
        <v>38.3790226460072</v>
      </c>
      <c r="L57" s="71" t="n">
        <f aca="false">IF(K57&gt;=$G$17,POWER(2.71828,($F$16+(($F$17-$F$16)*(K57-$G$16)/($G$17-$G$16))))*$K$40,IF(K57&gt;=$G$18,POWER(2.71828,($F$17+(($F$18-$F$17)*(K57-$G$17)/($G$18-$G$17))))*$K$40,IF(K57&gt;=$G$19,POWER(2.71828,($F$18+(($F$19-$F$18)*(K57-$G$18)/($G$19-$G$18))))*$K$40,IF(K57&lt;=$G$19,POWER(2.71828,($F$19+(($F$20-$F$19)*(K57-$G$19)/($G$20-$G$19))))*$K$40))))</f>
        <v>0.701025206515406</v>
      </c>
      <c r="M57" s="62" t="str">
        <f aca="false">IF(I57="","",IF(L57&lt;0.1,"未检出",IF(L57&lt;$J$42,"Negative","Positive")))</f>
        <v>Positive</v>
      </c>
    </row>
    <row r="58" s="67" customFormat="true" ht="17.1" hidden="false" customHeight="true" outlineLevel="0" collapsed="false">
      <c r="A58" s="68" t="n">
        <v>13</v>
      </c>
      <c r="B58" s="69" t="n">
        <f aca="false">F6</f>
        <v>0.689</v>
      </c>
      <c r="C58" s="69" t="n">
        <f aca="false">G6</f>
        <v>0.724</v>
      </c>
      <c r="D58" s="70" t="n">
        <f aca="false">IF((B58=""),"",IF(C58&gt;0,(((B58+C58)/2)/$D$15)*100,(B58/$D$15)*100))</f>
        <v>42.103694874851</v>
      </c>
      <c r="E58" s="71" t="n">
        <f aca="false">IF(D58&gt;=$G$17,POWER(2.71828,($F$16+(($F$17-$F$16)*(D58-$G$16)/($G$17-$G$16))))*$K$40,IF(D58&gt;=$G$18,POWER(2.71828,($F$17+(($F$18-$F$17)*(D58-$G$17)/($G$18-$G$17))))*$K$40,IF(D58&gt;=$G$19,POWER(2.71828,($F$18+(($F$19-$F$18)*(D58-$G$18)/($G$19-$G$18))))*$K$40,IF(D58&lt;=$G$19,POWER(2.71828,($F$19+(($F$20-$F$19)*(D58-$G$19)/($G$20-$G$19))))*$K$40))))</f>
        <v>0.557187028514242</v>
      </c>
      <c r="F58" s="62" t="str">
        <f aca="false">IF(B58="","",IF(E58&lt;0.1,"未检出",IF(E58&lt;$J$42,"Negative","Positive")))</f>
        <v>Positive</v>
      </c>
      <c r="G58" s="62"/>
      <c r="H58" s="68" t="n">
        <v>34</v>
      </c>
      <c r="I58" s="69" t="n">
        <f aca="false">J11</f>
        <v>0.234</v>
      </c>
      <c r="J58" s="69" t="n">
        <f aca="false">K11</f>
        <v>0.285</v>
      </c>
      <c r="K58" s="70" t="n">
        <f aca="false">IF((I58=""),"",IF(J58&gt;0,(((I58+J58)/2)/$D$15)*100,(I58/$D$15)*100))</f>
        <v>15.4648390941597</v>
      </c>
      <c r="L58" s="71" t="n">
        <f aca="false">IF(K58&gt;=$G$17,POWER(2.71828,($F$16+(($F$17-$F$16)*(K58-$G$16)/($G$17-$G$16))))*$K$40,IF(K58&gt;=$G$18,POWER(2.71828,($F$17+(($F$18-$F$17)*(K58-$G$17)/($G$18-$G$17))))*$K$40,IF(K58&gt;=$G$19,POWER(2.71828,($F$18+(($F$19-$F$18)*(K58-$G$18)/($G$19-$G$18))))*$K$40,IF(K58&lt;=$G$19,POWER(2.71828,($F$19+(($F$20-$F$19)*(K58-$G$19)/($G$20-$G$19))))*$K$40))))</f>
        <v>3.27413679508945</v>
      </c>
      <c r="M58" s="62" t="str">
        <f aca="false">IF(I58="","",IF(L58&lt;0.1,"未检出",IF(L58&lt;$J$42,"Negative","Positive")))</f>
        <v>Positive</v>
      </c>
    </row>
    <row r="59" s="67" customFormat="true" ht="17.1" hidden="false" customHeight="true" outlineLevel="0" collapsed="false">
      <c r="A59" s="68" t="n">
        <v>14</v>
      </c>
      <c r="B59" s="69" t="n">
        <f aca="false">F7</f>
        <v>0.728</v>
      </c>
      <c r="C59" s="69" t="n">
        <f aca="false">G7</f>
        <v>0.859</v>
      </c>
      <c r="D59" s="70" t="n">
        <f aca="false">IF((B59=""),"",IF(C59&gt;0,(((B59+C59)/2)/$D$15)*100,(B59/$D$15)*100))</f>
        <v>47.2884386174017</v>
      </c>
      <c r="E59" s="71" t="n">
        <f aca="false">IF(D59&gt;=$G$17,POWER(2.71828,($F$16+(($F$17-$F$16)*(D59-$G$16)/($G$17-$G$16))))*$K$40,IF(D59&gt;=$G$18,POWER(2.71828,($F$17+(($F$18-$F$17)*(D59-$G$17)/($G$18-$G$17))))*$K$40,IF(D59&gt;=$G$19,POWER(2.71828,($F$18+(($F$19-$F$18)*(D59-$G$18)/($G$19-$G$18))))*$K$40,IF(D59&lt;=$G$19,POWER(2.71828,($F$19+(($F$20-$F$19)*(D59-$G$19)/($G$20-$G$19))))*$K$40))))</f>
        <v>0.404737241237637</v>
      </c>
      <c r="F59" s="62" t="str">
        <f aca="false">IF(B59="","",IF(E59&lt;0.1,"未检出",IF(E59&lt;$J$42,"Negative","Positive")))</f>
        <v>Negative</v>
      </c>
      <c r="G59" s="62"/>
      <c r="H59" s="68" t="n">
        <v>35</v>
      </c>
      <c r="I59" s="69" t="n">
        <f aca="false">L4</f>
        <v>0.456</v>
      </c>
      <c r="J59" s="69" t="n">
        <f aca="false">M4</f>
        <v>0.358</v>
      </c>
      <c r="K59" s="70" t="n">
        <f aca="false">IF((I59=""),"",IF(J59&gt;0,(((I59+J59)/2)/$D$15)*100,(I59/$D$15)*100))</f>
        <v>24.2550655542312</v>
      </c>
      <c r="L59" s="71" t="n">
        <f aca="false">IF(K59&gt;=$G$17,POWER(2.71828,($F$16+(($F$17-$F$16)*(K59-$G$16)/($G$17-$G$16))))*$K$40,IF(K59&gt;=$G$18,POWER(2.71828,($F$17+(($F$18-$F$17)*(K59-$G$17)/($G$18-$G$17))))*$K$40,IF(K59&gt;=$G$19,POWER(2.71828,($F$18+(($F$19-$F$18)*(K59-$G$18)/($G$19-$G$18))))*$K$40,IF(K59&lt;=$G$19,POWER(2.71828,($F$19+(($F$20-$F$19)*(K59-$G$19)/($G$20-$G$19))))*$K$40))))</f>
        <v>1.7072183887984</v>
      </c>
      <c r="M59" s="62" t="str">
        <f aca="false">IF(I59="","",IF(L59&lt;0.1,"未检出",IF(L59&lt;$J$42,"Negative","Positive")))</f>
        <v>Positive</v>
      </c>
    </row>
    <row r="60" s="67" customFormat="true" ht="17.1" hidden="false" customHeight="true" outlineLevel="0" collapsed="false">
      <c r="A60" s="68" t="n">
        <v>15</v>
      </c>
      <c r="B60" s="69" t="n">
        <f aca="false">F8</f>
        <v>1.061</v>
      </c>
      <c r="C60" s="69" t="n">
        <f aca="false">G8</f>
        <v>0.978</v>
      </c>
      <c r="D60" s="70" t="n">
        <f aca="false">IF((B60=""),"",IF(C60&gt;0,(((B60+C60)/2)/$D$15)*100,(B60/$D$15)*100))</f>
        <v>60.7568533969011</v>
      </c>
      <c r="E60" s="71" t="n">
        <f aca="false">IF(D60&gt;=$G$17,POWER(2.71828,($F$16+(($F$17-$F$16)*(D60-$G$16)/($G$17-$G$16))))*$K$40,IF(D60&gt;=$G$18,POWER(2.71828,($F$17+(($F$18-$F$17)*(D60-$G$17)/($G$18-$G$17))))*$K$40,IF(D60&gt;=$G$19,POWER(2.71828,($F$18+(($F$19-$F$18)*(D60-$G$18)/($G$19-$G$18))))*$K$40,IF(D60&lt;=$G$19,POWER(2.71828,($F$19+(($F$20-$F$19)*(D60-$G$19)/($G$20-$G$19))))*$K$40))))</f>
        <v>0.197772769019329</v>
      </c>
      <c r="F60" s="62" t="str">
        <f aca="false">IF(B60="","",IF(E60&lt;0.1,"未检出",IF(E60&lt;$J$42,"Negative","Positive")))</f>
        <v>Negative</v>
      </c>
      <c r="G60" s="62"/>
      <c r="H60" s="68" t="n">
        <v>36</v>
      </c>
      <c r="I60" s="69" t="n">
        <f aca="false">L5</f>
        <v>0.198</v>
      </c>
      <c r="J60" s="69" t="n">
        <f aca="false">M5</f>
        <v>0.184</v>
      </c>
      <c r="K60" s="70" t="n">
        <f aca="false">IF((I60=""),"",IF(J60&gt;0,(((I60+J60)/2)/$D$15)*100,(I60/$D$15)*100))</f>
        <v>11.3825983313468</v>
      </c>
      <c r="L60" s="71" t="n">
        <f aca="false">IF(K60&gt;=$G$17,POWER(2.71828,($F$16+(($F$17-$F$16)*(K60-$G$16)/($G$17-$G$16))))*$K$40,IF(K60&gt;=$G$18,POWER(2.71828,($F$17+(($F$18-$F$17)*(K60-$G$17)/($G$18-$G$17))))*$K$40,IF(K60&gt;=$G$19,POWER(2.71828,($F$18+(($F$19-$F$18)*(K60-$G$18)/($G$19-$G$18))))*$K$40,IF(K60&lt;=$G$19,POWER(2.71828,($F$19+(($F$20-$F$19)*(K60-$G$19)/($G$20-$G$19))))*$K$40))))</f>
        <v>5.38938362412432</v>
      </c>
      <c r="M60" s="62" t="str">
        <f aca="false">IF(I60="","",IF(L60&lt;0.1,"未检出",IF(L60&lt;$J$42,"Negative","Positive")))</f>
        <v>Positive</v>
      </c>
    </row>
    <row r="61" s="67" customFormat="true" ht="17.1" hidden="false" customHeight="true" outlineLevel="0" collapsed="false">
      <c r="A61" s="68" t="n">
        <v>16</v>
      </c>
      <c r="B61" s="69" t="n">
        <f aca="false">F9</f>
        <v>0.781</v>
      </c>
      <c r="C61" s="69" t="n">
        <f aca="false">G9</f>
        <v>0.835</v>
      </c>
      <c r="D61" s="70" t="n">
        <f aca="false">IF((B61=""),"",IF(C61&gt;0,(((B61+C61)/2)/$D$15)*100,(B61/$D$15)*100))</f>
        <v>48.1525625744935</v>
      </c>
      <c r="E61" s="71" t="n">
        <f aca="false">IF(D61&gt;=$G$17,POWER(2.71828,($F$16+(($F$17-$F$16)*(D61-$G$16)/($G$17-$G$16))))*$K$40,IF(D61&gt;=$G$18,POWER(2.71828,($F$17+(($F$18-$F$17)*(D61-$G$17)/($G$18-$G$17))))*$K$40,IF(D61&gt;=$G$19,POWER(2.71828,($F$18+(($F$19-$F$18)*(D61-$G$18)/($G$19-$G$18))))*$K$40,IF(D61&lt;=$G$19,POWER(2.71828,($F$19+(($F$20-$F$19)*(D61-$G$19)/($G$20-$G$19))))*$K$40))))</f>
        <v>0.383738342563421</v>
      </c>
      <c r="F61" s="62" t="str">
        <f aca="false">IF(B61="","",IF(E61&lt;0.1,"未检出",IF(E61&lt;$J$42,"Negative","Positive")))</f>
        <v>Negative</v>
      </c>
      <c r="G61" s="62"/>
      <c r="H61" s="68" t="n">
        <v>37</v>
      </c>
      <c r="I61" s="69" t="n">
        <f aca="false">L6</f>
        <v>1.217</v>
      </c>
      <c r="J61" s="69" t="n">
        <f aca="false">M6</f>
        <v>1.225</v>
      </c>
      <c r="K61" s="70" t="n">
        <f aca="false">IF((I61=""),"",IF(J61&gt;0,(((I61+J61)/2)/$D$15)*100,(I61/$D$15)*100))</f>
        <v>72.7651966626937</v>
      </c>
      <c r="L61" s="71" t="n">
        <f aca="false">IF(K61&gt;=$G$17,POWER(2.71828,($F$16+(($F$17-$F$16)*(K61-$G$16)/($G$17-$G$16))))*$K$40,IF(K61&gt;=$G$18,POWER(2.71828,($F$17+(($F$18-$F$17)*(K61-$G$17)/($G$18-$G$17))))*$K$40,IF(K61&gt;=$G$19,POWER(2.71828,($F$18+(($F$19-$F$18)*(K61-$G$18)/($G$19-$G$18))))*$K$40,IF(K61&lt;=$G$19,POWER(2.71828,($F$19+(($F$20-$F$19)*(K61-$G$19)/($G$20-$G$19))))*$K$40))))</f>
        <v>0.110619293953078</v>
      </c>
      <c r="M61" s="62" t="str">
        <f aca="false">IF(I61="","",IF(L61&lt;0.1,"未检出",IF(L61&lt;$J$42,"Negative","Positive")))</f>
        <v>Negative</v>
      </c>
    </row>
    <row r="62" s="67" customFormat="true" ht="17.1" hidden="false" customHeight="true" outlineLevel="0" collapsed="false">
      <c r="A62" s="68" t="n">
        <v>17</v>
      </c>
      <c r="B62" s="69" t="n">
        <f aca="false">F10</f>
        <v>0.385</v>
      </c>
      <c r="C62" s="69" t="n">
        <f aca="false">G10</f>
        <v>0.284</v>
      </c>
      <c r="D62" s="70" t="n">
        <f aca="false">IF((B62=""),"",IF(C62&gt;0,(((B62+C62)/2)/$D$15)*100,(B62/$D$15)*100))</f>
        <v>19.9344457687724</v>
      </c>
      <c r="E62" s="71" t="n">
        <f aca="false">IF(D62&gt;=$G$17,POWER(2.71828,($F$16+(($F$17-$F$16)*(D62-$G$16)/($G$17-$G$16))))*$K$40,IF(D62&gt;=$G$18,POWER(2.71828,($F$17+(($F$18-$F$17)*(D62-$G$17)/($G$18-$G$17))))*$K$40,IF(D62&gt;=$G$19,POWER(2.71828,($F$18+(($F$19-$F$18)*(D62-$G$18)/($G$19-$G$18))))*$K$40,IF(D62&lt;=$G$19,POWER(2.71828,($F$19+(($F$20-$F$19)*(D62-$G$19)/($G$20-$G$19))))*$K$40))))</f>
        <v>2.24682534083986</v>
      </c>
      <c r="F62" s="62" t="str">
        <f aca="false">IF(B62="","",IF(E62&lt;0.1,"未检出",IF(E62&lt;$J$42,"Negative","Positive")))</f>
        <v>Positive</v>
      </c>
      <c r="G62" s="62"/>
      <c r="H62" s="68" t="n">
        <v>38</v>
      </c>
      <c r="I62" s="69" t="n">
        <f aca="false">L7</f>
        <v>0.809</v>
      </c>
      <c r="J62" s="69" t="n">
        <f aca="false">M7</f>
        <v>0.243</v>
      </c>
      <c r="K62" s="70" t="n">
        <f aca="false">IF((I62=""),"",IF(J62&gt;0,(((I62+J62)/2)/$D$15)*100,(I62/$D$15)*100))</f>
        <v>31.3468414779499</v>
      </c>
      <c r="L62" s="71" t="n">
        <f aca="false">IF(K62&gt;=$G$17,POWER(2.71828,($F$16+(($F$17-$F$16)*(K62-$G$16)/($G$17-$G$16))))*$K$40,IF(K62&gt;=$G$18,POWER(2.71828,($F$17+(($F$18-$F$17)*(K62-$G$17)/($G$18-$G$17))))*$K$40,IF(K62&gt;=$G$19,POWER(2.71828,($F$18+(($F$19-$F$18)*(K62-$G$18)/($G$19-$G$18))))*$K$40,IF(K62&lt;=$G$19,POWER(2.71828,($F$19+(($F$20-$F$19)*(K62-$G$19)/($G$20-$G$19))))*$K$40))))</f>
        <v>1.0876895915995</v>
      </c>
      <c r="M62" s="62" t="str">
        <f aca="false">IF(I62="","",IF(L62&lt;0.1,"未检出",IF(L62&lt;$J$42,"Negative","Positive")))</f>
        <v>Positive</v>
      </c>
    </row>
    <row r="63" s="67" customFormat="true" ht="17.1" hidden="false" customHeight="true" outlineLevel="0" collapsed="false">
      <c r="A63" s="68" t="n">
        <v>18</v>
      </c>
      <c r="B63" s="69" t="n">
        <f aca="false">F11</f>
        <v>0.522</v>
      </c>
      <c r="C63" s="69" t="n">
        <f aca="false">G11</f>
        <v>0.709</v>
      </c>
      <c r="D63" s="70" t="n">
        <f aca="false">IF((B63=""),"",IF(C63&gt;0,(((B63+C63)/2)/$D$15)*100,(B63/$D$15)*100))</f>
        <v>36.6805721096544</v>
      </c>
      <c r="E63" s="71" t="n">
        <f aca="false">IF(D63&gt;=$G$17,POWER(2.71828,($F$16+(($F$17-$F$16)*(D63-$G$16)/($G$17-$G$16))))*$K$40,IF(D63&gt;=$G$18,POWER(2.71828,($F$17+(($F$18-$F$17)*(D63-$G$17)/($G$18-$G$17))))*$K$40,IF(D63&gt;=$G$19,POWER(2.71828,($F$18+(($F$19-$F$18)*(D63-$G$18)/($G$19-$G$18))))*$K$40,IF(D63&lt;=$G$19,POWER(2.71828,($F$19+(($F$20-$F$19)*(D63-$G$19)/($G$20-$G$19))))*$K$40))))</f>
        <v>0.778415932342813</v>
      </c>
      <c r="F63" s="62" t="str">
        <f aca="false">IF(B63="","",IF(E63&lt;0.1,"未检出",IF(E63&lt;$J$42,"Negative","Positive")))</f>
        <v>Positive</v>
      </c>
      <c r="G63" s="62"/>
      <c r="H63" s="68" t="n">
        <v>39</v>
      </c>
      <c r="I63" s="69" t="n">
        <f aca="false">L8</f>
        <v>0.597</v>
      </c>
      <c r="J63" s="69" t="n">
        <f aca="false">M8</f>
        <v>0.6</v>
      </c>
      <c r="K63" s="70" t="n">
        <f aca="false">IF((I63=""),"",IF(J63&gt;0,(((I63+J63)/2)/$D$15)*100,(I63/$D$15)*100))</f>
        <v>35.6674612634088</v>
      </c>
      <c r="L63" s="71" t="n">
        <f aca="false">IF(K63&gt;=$G$17,POWER(2.71828,($F$16+(($F$17-$F$16)*(K63-$G$16)/($G$17-$G$16))))*$K$40,IF(K63&gt;=$G$18,POWER(2.71828,($F$17+(($F$18-$F$17)*(K63-$G$17)/($G$18-$G$17))))*$K$40,IF(K63&gt;=$G$19,POWER(2.71828,($F$18+(($F$19-$F$18)*(K63-$G$18)/($G$19-$G$18))))*$K$40,IF(K63&lt;=$G$19,POWER(2.71828,($F$19+(($F$20-$F$19)*(K63-$G$19)/($G$20-$G$19))))*$K$40))))</f>
        <v>0.82858867569578</v>
      </c>
      <c r="M63" s="62" t="str">
        <f aca="false">IF(I63="","",IF(L63&lt;0.1,"未检出",IF(L63&lt;$J$42,"Negative","Positive")))</f>
        <v>Positive</v>
      </c>
    </row>
    <row r="64" s="67" customFormat="true" ht="17.1" hidden="false" customHeight="true" outlineLevel="0" collapsed="false">
      <c r="A64" s="68" t="n">
        <v>19</v>
      </c>
      <c r="B64" s="69" t="n">
        <f aca="false">H4</f>
        <v>0.245</v>
      </c>
      <c r="C64" s="69" t="n">
        <f aca="false">I4</f>
        <v>0.19</v>
      </c>
      <c r="D64" s="70" t="n">
        <f aca="false">IF((B64=""),"",IF(C64&gt;0,(((B64+C64)/2)/$D$15)*100,(B64/$D$15)*100))</f>
        <v>12.9618593563766</v>
      </c>
      <c r="E64" s="71" t="n">
        <f aca="false">IF(D64&gt;=$G$17,POWER(2.71828,($F$16+(($F$17-$F$16)*(D64-$G$16)/($G$17-$G$16))))*$K$40,IF(D64&gt;=$G$18,POWER(2.71828,($F$17+(($F$18-$F$17)*(D64-$G$17)/($G$18-$G$17))))*$K$40,IF(D64&gt;=$G$19,POWER(2.71828,($F$18+(($F$19-$F$18)*(D64-$G$18)/($G$19-$G$18))))*$K$40,IF(D64&lt;=$G$19,POWER(2.71828,($F$19+(($F$20-$F$19)*(D64-$G$19)/($G$20-$G$19))))*$K$40))))</f>
        <v>4.44432647699314</v>
      </c>
      <c r="F64" s="62" t="str">
        <f aca="false">IF(B64="","",IF(E64&lt;0.1,"未检出",IF(E64&lt;$J$42,"Negative","Positive")))</f>
        <v>Positive</v>
      </c>
      <c r="G64" s="62"/>
      <c r="H64" s="68" t="n">
        <v>40</v>
      </c>
      <c r="I64" s="69" t="n">
        <f aca="false">L9</f>
        <v>1.153</v>
      </c>
      <c r="J64" s="69" t="n">
        <f aca="false">M9</f>
        <v>0.885</v>
      </c>
      <c r="K64" s="70" t="n">
        <f aca="false">IF((I64=""),"",IF(J64&gt;0,(((I64+J64)/2)/$D$15)*100,(I64/$D$15)*100))</f>
        <v>60.7270560190703</v>
      </c>
      <c r="L64" s="71" t="n">
        <f aca="false">IF(K64&gt;=$G$17,POWER(2.71828,($F$16+(($F$17-$F$16)*(K64-$G$16)/($G$17-$G$16))))*$K$40,IF(K64&gt;=$G$18,POWER(2.71828,($F$17+(($F$18-$F$17)*(K64-$G$17)/($G$18-$G$17))))*$K$40,IF(K64&gt;=$G$19,POWER(2.71828,($F$18+(($F$19-$F$18)*(K64-$G$18)/($G$19-$G$18))))*$K$40,IF(K64&lt;=$G$19,POWER(2.71828,($F$19+(($F$20-$F$19)*(K64-$G$19)/($G$20-$G$19))))*$K$40))))</f>
        <v>0.198058113050455</v>
      </c>
      <c r="M64" s="62" t="str">
        <f aca="false">IF(I64="","",IF(L64&lt;0.1,"未检出",IF(L64&lt;$J$42,"Negative","Positive")))</f>
        <v>Negative</v>
      </c>
    </row>
    <row r="65" s="67" customFormat="true" ht="17.1" hidden="false" customHeight="true" outlineLevel="0" collapsed="false">
      <c r="A65" s="68" t="n">
        <v>20</v>
      </c>
      <c r="B65" s="69" t="n">
        <f aca="false">H5</f>
        <v>1.08</v>
      </c>
      <c r="C65" s="69" t="n">
        <f aca="false">I5</f>
        <v>0.732</v>
      </c>
      <c r="D65" s="70" t="n">
        <f aca="false">IF((B65=""),"",IF(C65&gt;0,(((B65+C65)/2)/$D$15)*100,(B65/$D$15)*100))</f>
        <v>53.9928486293206</v>
      </c>
      <c r="E65" s="71" t="n">
        <f aca="false">IF(D65&gt;=$G$17,POWER(2.71828,($F$16+(($F$17-$F$16)*(D65-$G$16)/($G$17-$G$16))))*$K$40,IF(D65&gt;=$G$18,POWER(2.71828,($F$17+(($F$18-$F$17)*(D65-$G$17)/($G$18-$G$17))))*$K$40,IF(D65&gt;=$G$19,POWER(2.71828,($F$18+(($F$19-$F$18)*(D65-$G$18)/($G$19-$G$18))))*$K$40,IF(D65&lt;=$G$19,POWER(2.71828,($F$19+(($F$20-$F$19)*(D65-$G$19)/($G$20-$G$19))))*$K$40))))</f>
        <v>0.274347461160742</v>
      </c>
      <c r="F65" s="62" t="str">
        <f aca="false">IF(B65="","",IF(E65&lt;0.1,"未检出",IF(E65&lt;$J$42,"Negative","Positive")))</f>
        <v>Negative</v>
      </c>
      <c r="G65" s="62"/>
      <c r="H65" s="68" t="n">
        <v>41</v>
      </c>
      <c r="I65" s="69" t="n">
        <f aca="false">L10</f>
        <v>0.597</v>
      </c>
      <c r="J65" s="69" t="n">
        <f aca="false">M10</f>
        <v>0.6</v>
      </c>
      <c r="K65" s="70" t="n">
        <f aca="false">IF((I65=""),"",IF(J65&gt;0,(((I65+J65)/2)/$D$15)*100,(I65/$D$15)*100))</f>
        <v>35.6674612634088</v>
      </c>
      <c r="L65" s="71" t="n">
        <f aca="false">IF(K65&gt;=$G$17,POWER(2.71828,($F$16+(($F$17-$F$16)*(K65-$G$16)/($G$17-$G$16))))*$K$40,IF(K65&gt;=$G$18,POWER(2.71828,($F$17+(($F$18-$F$17)*(K65-$G$17)/($G$18-$G$17))))*$K$40,IF(K65&gt;=$G$19,POWER(2.71828,($F$18+(($F$19-$F$18)*(K65-$G$18)/($G$19-$G$18))))*$K$40,IF(K65&lt;=$G$19,POWER(2.71828,($F$19+(($F$20-$F$19)*(K65-$G$19)/($G$20-$G$19))))*$K$40))))</f>
        <v>0.82858867569578</v>
      </c>
      <c r="M65" s="62" t="str">
        <f aca="false">IF(I65="","",IF(L65&lt;0.1,"未检出",IF(L65&lt;$J$42,"Negative","Positive")))</f>
        <v>Positive</v>
      </c>
    </row>
    <row r="66" s="67" customFormat="true" ht="17.1" hidden="false" customHeight="true" outlineLevel="0" collapsed="false">
      <c r="A66" s="68" t="n">
        <v>21</v>
      </c>
      <c r="B66" s="69" t="n">
        <f aca="false">H6</f>
        <v>0.596</v>
      </c>
      <c r="C66" s="69" t="n">
        <f aca="false">I6</f>
        <v>0.574</v>
      </c>
      <c r="D66" s="70" t="n">
        <f aca="false">IF((B66=""),"",IF(C66&gt;0,(((B66+C66)/2)/$D$15)*100,(B66/$D$15)*100))</f>
        <v>34.8629320619786</v>
      </c>
      <c r="E66" s="71" t="n">
        <f aca="false">IF(D66&gt;=$G$17,POWER(2.71828,($F$16+(($F$17-$F$16)*(D66-$G$16)/($G$17-$G$16))))*$K$40,IF(D66&gt;=$G$18,POWER(2.71828,($F$17+(($F$18-$F$17)*(D66-$G$17)/($G$18-$G$17))))*$K$40,IF(D66&gt;=$G$19,POWER(2.71828,($F$18+(($F$19-$F$18)*(D66-$G$18)/($G$19-$G$18))))*$K$40,IF(D66&lt;=$G$19,POWER(2.71828,($F$19+(($F$20-$F$19)*(D66-$G$19)/($G$20-$G$19))))*$K$40))))</f>
        <v>0.870725459234482</v>
      </c>
      <c r="F66" s="62" t="str">
        <f aca="false">IF(B66="","",IF(E66&lt;0.1,"未检出",IF(E66&lt;$J$42,"Negative","Positive")))</f>
        <v>Positive</v>
      </c>
      <c r="G66" s="62"/>
      <c r="H66" s="68" t="n">
        <v>42</v>
      </c>
      <c r="I66" s="69" t="n">
        <f aca="false">L11</f>
        <v>1.153</v>
      </c>
      <c r="J66" s="69" t="n">
        <f aca="false">M11</f>
        <v>0.885</v>
      </c>
      <c r="K66" s="70" t="n">
        <f aca="false">IF((I66=""),"",IF(J66&gt;0,(((I66+J66)/2)/$D$15)*100,(I66/$D$15)*100))</f>
        <v>60.7270560190703</v>
      </c>
      <c r="L66" s="71" t="n">
        <f aca="false">IF(K66&gt;=$G$17,POWER(2.71828,($F$16+(($F$17-$F$16)*(K66-$G$16)/($G$17-$G$16))))*$K$40,IF(K66&gt;=$G$18,POWER(2.71828,($F$17+(($F$18-$F$17)*(K66-$G$17)/($G$18-$G$17))))*$K$40,IF(K66&gt;=$G$19,POWER(2.71828,($F$18+(($F$19-$F$18)*(K66-$G$18)/($G$19-$G$18))))*$K$40,IF(K66&lt;=$G$19,POWER(2.71828,($F$19+(($F$20-$F$19)*(K66-$G$19)/($G$20-$G$19))))*$K$40))))</f>
        <v>0.198058113050455</v>
      </c>
      <c r="M66" s="62" t="str">
        <f aca="false">IF(I66="","",IF(L66&lt;0.1,"未检出",IF(L66&lt;$J$42,"Negative","Positive")))</f>
        <v>Negative</v>
      </c>
    </row>
    <row r="67" s="67" customFormat="true" ht="15" hidden="false" customHeight="false" outlineLevel="0" collapsed="false">
      <c r="B67" s="72"/>
      <c r="C67" s="72"/>
      <c r="D67" s="73"/>
      <c r="E67" s="74"/>
      <c r="F67" s="75"/>
      <c r="G67" s="74"/>
      <c r="H67" s="76"/>
    </row>
    <row r="68" s="67" customFormat="true" ht="31.5" hidden="true" customHeight="true" outlineLevel="0" collapsed="false">
      <c r="A68" s="68" t="s">
        <v>51</v>
      </c>
      <c r="B68" s="72"/>
      <c r="C68" s="72"/>
      <c r="D68" s="73"/>
      <c r="E68" s="74"/>
      <c r="F68" s="75"/>
      <c r="G68" s="74"/>
      <c r="H68" s="76"/>
    </row>
    <row r="69" s="67" customFormat="true" ht="15" hidden="true" customHeight="false" outlineLevel="0" collapsed="false">
      <c r="A69" s="68" t="s">
        <v>52</v>
      </c>
      <c r="B69" s="72"/>
      <c r="C69" s="72"/>
      <c r="D69" s="73"/>
      <c r="E69" s="74"/>
      <c r="F69" s="75"/>
      <c r="G69" s="74"/>
      <c r="H69" s="76"/>
    </row>
    <row r="70" s="67" customFormat="true" ht="15" hidden="true" customHeight="false" outlineLevel="0" collapsed="false">
      <c r="A70" s="68" t="s">
        <v>53</v>
      </c>
      <c r="B70" s="72"/>
      <c r="C70" s="72"/>
      <c r="D70" s="73"/>
      <c r="E70" s="77"/>
      <c r="F70" s="75"/>
      <c r="G70" s="74"/>
      <c r="H70" s="76"/>
    </row>
    <row r="71" s="67" customFormat="true" ht="15" hidden="true" customHeight="false" outlineLevel="0" collapsed="false">
      <c r="A71" s="68" t="s">
        <v>54</v>
      </c>
      <c r="B71" s="72"/>
      <c r="C71" s="72"/>
      <c r="D71" s="73"/>
      <c r="E71" s="77"/>
      <c r="F71" s="75"/>
      <c r="G71" s="74"/>
      <c r="H71" s="76"/>
    </row>
    <row r="72" s="67" customFormat="true" ht="15" hidden="true" customHeight="false" outlineLevel="0" collapsed="false">
      <c r="A72" s="68" t="s">
        <v>55</v>
      </c>
      <c r="B72" s="72"/>
      <c r="C72" s="72"/>
      <c r="D72" s="73"/>
      <c r="E72" s="77"/>
      <c r="F72" s="75"/>
      <c r="G72" s="74"/>
      <c r="H72" s="76"/>
    </row>
    <row r="73" s="67" customFormat="true" ht="15" hidden="true" customHeight="false" outlineLevel="0" collapsed="false">
      <c r="A73" s="68" t="s">
        <v>56</v>
      </c>
      <c r="B73" s="72"/>
      <c r="C73" s="72"/>
      <c r="D73" s="73"/>
      <c r="E73" s="77"/>
      <c r="F73" s="75"/>
      <c r="G73" s="74"/>
      <c r="H73" s="76"/>
    </row>
    <row r="74" s="67" customFormat="true" ht="15" hidden="true" customHeight="false" outlineLevel="0" collapsed="false">
      <c r="A74" s="68" t="s">
        <v>57</v>
      </c>
      <c r="B74" s="72"/>
      <c r="C74" s="72"/>
      <c r="D74" s="73"/>
      <c r="E74" s="77"/>
      <c r="F74" s="75"/>
      <c r="G74" s="74"/>
      <c r="H74" s="76"/>
    </row>
    <row r="75" s="67" customFormat="true" ht="15" hidden="true" customHeight="false" outlineLevel="0" collapsed="false">
      <c r="A75" s="68" t="s">
        <v>58</v>
      </c>
      <c r="B75" s="72"/>
      <c r="C75" s="72"/>
      <c r="D75" s="73"/>
      <c r="E75" s="77"/>
      <c r="F75" s="75"/>
      <c r="G75" s="74"/>
      <c r="H75" s="76"/>
    </row>
    <row r="76" s="67" customFormat="true" ht="27" hidden="true" customHeight="true" outlineLevel="0" collapsed="false">
      <c r="A76" s="68" t="s">
        <v>59</v>
      </c>
      <c r="B76" s="72"/>
      <c r="C76" s="72"/>
      <c r="D76" s="73"/>
      <c r="E76" s="77"/>
      <c r="F76" s="75"/>
      <c r="G76" s="74"/>
      <c r="H76" s="76"/>
    </row>
    <row r="77" s="67" customFormat="true" ht="11.1" hidden="true" customHeight="true" outlineLevel="0" collapsed="false">
      <c r="A77" s="68" t="s">
        <v>60</v>
      </c>
      <c r="B77" s="72"/>
      <c r="C77" s="72"/>
      <c r="D77" s="73"/>
      <c r="E77" s="77"/>
      <c r="F77" s="75"/>
      <c r="G77" s="78"/>
      <c r="H77" s="76"/>
    </row>
    <row r="78" s="67" customFormat="true" ht="11.1" hidden="false" customHeight="true" outlineLevel="0" collapsed="false">
      <c r="A78" s="75"/>
      <c r="B78" s="72"/>
      <c r="C78" s="72"/>
      <c r="D78" s="73"/>
      <c r="E78" s="77"/>
      <c r="F78" s="75"/>
      <c r="G78" s="78"/>
      <c r="H78" s="76"/>
    </row>
    <row r="79" s="67" customFormat="true" ht="11.1" hidden="false" customHeight="true" outlineLevel="0" collapsed="false">
      <c r="A79" s="75"/>
      <c r="B79" s="72"/>
      <c r="C79" s="72"/>
      <c r="D79" s="73"/>
      <c r="E79" s="77"/>
      <c r="F79" s="75"/>
      <c r="G79" s="78"/>
      <c r="H79" s="76"/>
    </row>
    <row r="80" s="67" customFormat="true" ht="11.1" hidden="false" customHeight="true" outlineLevel="0" collapsed="false">
      <c r="A80" s="75"/>
      <c r="B80" s="72"/>
      <c r="C80" s="72"/>
      <c r="D80" s="73"/>
      <c r="E80" s="77"/>
      <c r="F80" s="75"/>
      <c r="G80" s="78"/>
      <c r="H80" s="76"/>
    </row>
    <row r="81" s="67" customFormat="true" ht="11.1" hidden="false" customHeight="true" outlineLevel="0" collapsed="false">
      <c r="A81" s="75"/>
      <c r="B81" s="72"/>
      <c r="C81" s="72"/>
      <c r="D81" s="73"/>
      <c r="E81" s="77"/>
      <c r="F81" s="75"/>
      <c r="G81" s="78"/>
      <c r="H81" s="76"/>
    </row>
    <row r="82" s="67" customFormat="true" ht="11.1" hidden="false" customHeight="true" outlineLevel="0" collapsed="false">
      <c r="A82" s="75"/>
      <c r="B82" s="72"/>
      <c r="C82" s="72"/>
      <c r="D82" s="73"/>
      <c r="E82" s="77"/>
      <c r="F82" s="75"/>
      <c r="G82" s="78"/>
      <c r="H82" s="76"/>
    </row>
    <row r="83" s="67" customFormat="true" ht="11.1" hidden="false" customHeight="true" outlineLevel="0" collapsed="false">
      <c r="A83" s="75"/>
      <c r="B83" s="72"/>
      <c r="C83" s="72"/>
      <c r="D83" s="73"/>
      <c r="E83" s="77"/>
      <c r="F83" s="75"/>
      <c r="G83" s="78"/>
      <c r="H83" s="76"/>
    </row>
    <row r="84" s="67" customFormat="true" ht="11.1" hidden="false" customHeight="true" outlineLevel="0" collapsed="false">
      <c r="A84" s="75"/>
      <c r="B84" s="72"/>
      <c r="C84" s="72"/>
      <c r="D84" s="73"/>
      <c r="E84" s="77"/>
      <c r="F84" s="75"/>
      <c r="G84" s="78"/>
      <c r="H84" s="76"/>
    </row>
    <row r="85" s="67" customFormat="true" ht="11.1" hidden="false" customHeight="true" outlineLevel="0" collapsed="false">
      <c r="A85" s="75"/>
      <c r="B85" s="72"/>
      <c r="C85" s="72"/>
      <c r="D85" s="73"/>
      <c r="E85" s="77"/>
      <c r="F85" s="75"/>
      <c r="G85" s="78"/>
      <c r="H85" s="76"/>
    </row>
    <row r="86" s="67" customFormat="true" ht="11.1" hidden="false" customHeight="true" outlineLevel="0" collapsed="false">
      <c r="A86" s="75"/>
      <c r="B86" s="72"/>
      <c r="C86" s="72"/>
      <c r="D86" s="73"/>
      <c r="E86" s="77"/>
      <c r="F86" s="75"/>
      <c r="G86" s="78"/>
      <c r="H86" s="76"/>
    </row>
    <row r="87" s="67" customFormat="true" ht="11.1" hidden="false" customHeight="true" outlineLevel="0" collapsed="false">
      <c r="A87" s="75"/>
      <c r="B87" s="72"/>
      <c r="C87" s="72"/>
      <c r="D87" s="73"/>
      <c r="E87" s="77"/>
      <c r="F87" s="75"/>
      <c r="G87" s="78"/>
      <c r="H87" s="76"/>
    </row>
    <row r="88" s="67" customFormat="true" ht="11.1" hidden="false" customHeight="true" outlineLevel="0" collapsed="false">
      <c r="A88" s="75"/>
      <c r="B88" s="72"/>
      <c r="C88" s="72"/>
      <c r="D88" s="73"/>
      <c r="E88" s="77"/>
      <c r="F88" s="75"/>
      <c r="G88" s="78"/>
      <c r="H88" s="76"/>
    </row>
    <row r="89" s="67" customFormat="true" ht="11.1" hidden="false" customHeight="true" outlineLevel="0" collapsed="false">
      <c r="A89" s="75"/>
      <c r="B89" s="72"/>
      <c r="C89" s="72"/>
      <c r="D89" s="73"/>
      <c r="E89" s="77"/>
      <c r="F89" s="75"/>
      <c r="G89" s="78"/>
      <c r="H89" s="76"/>
    </row>
    <row r="90" s="67" customFormat="true" ht="11.1" hidden="false" customHeight="true" outlineLevel="0" collapsed="false">
      <c r="A90" s="75"/>
      <c r="B90" s="72"/>
      <c r="C90" s="72"/>
      <c r="D90" s="73"/>
      <c r="E90" s="77"/>
      <c r="F90" s="75"/>
      <c r="G90" s="78"/>
      <c r="H90" s="76"/>
    </row>
    <row r="91" s="67" customFormat="true" ht="11.1" hidden="false" customHeight="true" outlineLevel="0" collapsed="false">
      <c r="A91" s="75"/>
      <c r="B91" s="72"/>
      <c r="C91" s="72"/>
      <c r="D91" s="73"/>
      <c r="E91" s="77"/>
      <c r="F91" s="75"/>
      <c r="G91" s="78"/>
      <c r="H91" s="76"/>
    </row>
    <row r="92" s="67" customFormat="true" ht="11.1" hidden="false" customHeight="true" outlineLevel="0" collapsed="false"/>
    <row r="93" s="67" customFormat="true" ht="11.1" hidden="false" customHeight="true" outlineLevel="0" collapsed="false"/>
    <row r="94" s="67" customFormat="true" ht="11.1" hidden="false" customHeight="true" outlineLevel="0" collapsed="false"/>
    <row r="95" s="67" customFormat="true" ht="11.1" hidden="false" customHeight="true" outlineLevel="0" collapsed="false"/>
    <row r="96" s="67" customFormat="true" ht="11.1" hidden="false" customHeight="true" outlineLevel="0" collapsed="false"/>
    <row r="97" s="67" customFormat="true" ht="11.1" hidden="false" customHeight="true" outlineLevel="0" collapsed="false"/>
    <row r="98" s="67" customFormat="true" ht="11.1" hidden="false" customHeight="true" outlineLevel="0" collapsed="false"/>
    <row r="99" s="67" customFormat="true" ht="11.1" hidden="false" customHeight="true" outlineLevel="0" collapsed="false"/>
    <row r="100" s="67" customFormat="true" ht="11.1" hidden="false" customHeight="true" outlineLevel="0" collapsed="false"/>
    <row r="101" s="67" customFormat="true" ht="11.1" hidden="false" customHeight="true" outlineLevel="0" collapsed="false"/>
    <row r="102" s="67" customFormat="true" ht="11.1" hidden="false" customHeight="true" outlineLevel="0" collapsed="false"/>
    <row r="103" s="67" customFormat="true" ht="11.1" hidden="false" customHeight="true" outlineLevel="0" collapsed="false"/>
    <row r="104" s="67" customFormat="true" ht="11.1" hidden="false" customHeight="true" outlineLevel="0" collapsed="false"/>
    <row r="105" s="67" customFormat="true" ht="11.1" hidden="false" customHeight="true" outlineLevel="0" collapsed="false"/>
    <row r="106" s="67" customFormat="true" ht="11.1" hidden="false" customHeight="true" outlineLevel="0" collapsed="false"/>
    <row r="107" s="67" customFormat="true" ht="11.1" hidden="false" customHeight="true" outlineLevel="0" collapsed="false"/>
    <row r="108" s="67" customFormat="true" ht="11.1" hidden="false" customHeight="true" outlineLevel="0" collapsed="false"/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14.2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80"/>
    </row>
    <row r="116" customFormat="false" ht="14.2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80"/>
    </row>
    <row r="117" customFormat="false" ht="14.2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80"/>
    </row>
    <row r="118" customFormat="false" ht="14.2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80"/>
    </row>
    <row r="119" customFormat="false" ht="14.2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80"/>
    </row>
    <row r="120" customFormat="false" ht="14.2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80"/>
    </row>
    <row r="121" customFormat="false" ht="14.2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80"/>
    </row>
    <row r="122" customFormat="false" ht="14.2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80"/>
    </row>
    <row r="123" customFormat="false" ht="14.2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80"/>
    </row>
    <row r="124" customFormat="false" ht="14.2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80"/>
    </row>
    <row r="125" customFormat="false" ht="14.2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80"/>
    </row>
    <row r="126" customFormat="false" ht="14.2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80"/>
    </row>
    <row r="127" customFormat="false" ht="14.2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80"/>
    </row>
    <row r="128" customFormat="false" ht="14.2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80"/>
    </row>
    <row r="129" customFormat="false" ht="14.2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80"/>
    </row>
    <row r="130" customFormat="false" ht="14.2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80"/>
    </row>
    <row r="131" customFormat="false" ht="14.2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80"/>
    </row>
    <row r="132" customFormat="false" ht="14.2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80"/>
    </row>
    <row r="133" customFormat="false" ht="14.2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80"/>
    </row>
    <row r="134" customFormat="false" ht="14.2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80"/>
    </row>
    <row r="135" customFormat="false" ht="14.2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80"/>
    </row>
    <row r="136" customFormat="false" ht="14.2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80"/>
    </row>
    <row r="137" customFormat="false" ht="14.2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80"/>
    </row>
    <row r="138" customFormat="false" ht="14.2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80"/>
    </row>
    <row r="139" customFormat="false" ht="14.2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80"/>
    </row>
    <row r="140" customFormat="false" ht="14.2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80"/>
    </row>
    <row r="141" customFormat="false" ht="14.2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80"/>
    </row>
    <row r="142" customFormat="false" ht="14.2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80"/>
    </row>
    <row r="143" customFormat="false" ht="14.2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80"/>
    </row>
    <row r="144" customFormat="false" ht="14.2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80"/>
    </row>
    <row r="145" customFormat="false" ht="14.2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80"/>
    </row>
    <row r="146" customFormat="false" ht="14.2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80"/>
    </row>
    <row r="147" customFormat="false" ht="14.2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80"/>
    </row>
    <row r="148" customFormat="false" ht="14.2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80"/>
    </row>
    <row r="149" customFormat="false" ht="14.2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80"/>
    </row>
    <row r="150" customFormat="false" ht="14.2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80"/>
    </row>
    <row r="151" customFormat="false" ht="14.2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80"/>
    </row>
    <row r="152" customFormat="false" ht="14.2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80"/>
    </row>
    <row r="153" customFormat="false" ht="14.2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80"/>
    </row>
    <row r="154" customFormat="false" ht="14.2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80"/>
    </row>
    <row r="155" customFormat="false" ht="14.2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80"/>
    </row>
    <row r="156" customFormat="false" ht="14.2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80"/>
    </row>
    <row r="157" customFormat="false" ht="14.2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80"/>
    </row>
    <row r="158" customFormat="false" ht="14.2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80"/>
    </row>
    <row r="159" customFormat="false" ht="14.2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80"/>
    </row>
    <row r="160" customFormat="false" ht="14.2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80"/>
    </row>
    <row r="161" customFormat="false" ht="14.2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80"/>
    </row>
    <row r="162" customFormat="false" ht="14.2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80"/>
    </row>
    <row r="163" customFormat="false" ht="14.2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80"/>
    </row>
    <row r="164" customFormat="false" ht="14.2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80"/>
    </row>
    <row r="165" customFormat="false" ht="14.2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80"/>
    </row>
    <row r="166" customFormat="false" ht="14.2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80"/>
    </row>
    <row r="167" customFormat="false" ht="14.2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80"/>
    </row>
    <row r="168" customFormat="false" ht="14.2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80"/>
    </row>
    <row r="169" customFormat="false" ht="14.2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80"/>
    </row>
    <row r="170" customFormat="false" ht="14.2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80"/>
    </row>
    <row r="171" customFormat="false" ht="14.2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80"/>
    </row>
    <row r="172" customFormat="false" ht="14.2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80"/>
    </row>
    <row r="173" customFormat="false" ht="14.2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80"/>
    </row>
    <row r="174" customFormat="false" ht="14.2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80"/>
    </row>
    <row r="175" customFormat="false" ht="14.2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80"/>
    </row>
    <row r="176" customFormat="false" ht="14.2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80"/>
    </row>
    <row r="177" customFormat="false" ht="14.2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80"/>
    </row>
    <row r="178" customFormat="false" ht="14.2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80"/>
    </row>
    <row r="179" customFormat="false" ht="14.25" hidden="false" customHeight="false" outlineLevel="0" collapsed="false">
      <c r="A179" s="79"/>
      <c r="B179" s="79"/>
      <c r="C179" s="79"/>
      <c r="D179" s="79"/>
      <c r="E179" s="79"/>
      <c r="F179" s="79"/>
    </row>
    <row r="180" customFormat="false" ht="14.25" hidden="false" customHeight="false" outlineLevel="0" collapsed="false">
      <c r="A180" s="79"/>
      <c r="B180" s="79"/>
      <c r="C180" s="79"/>
      <c r="D180" s="79"/>
      <c r="E180" s="79"/>
      <c r="F180" s="79"/>
    </row>
    <row r="181" customFormat="false" ht="14.25" hidden="false" customHeight="false" outlineLevel="0" collapsed="false">
      <c r="A181" s="79"/>
      <c r="B181" s="79"/>
      <c r="C181" s="79"/>
      <c r="D181" s="79"/>
      <c r="E181" s="79"/>
      <c r="F181" s="79"/>
    </row>
    <row r="182" customFormat="false" ht="14.25" hidden="false" customHeight="false" outlineLevel="0" collapsed="false">
      <c r="A182" s="79"/>
      <c r="B182" s="79"/>
      <c r="C182" s="79"/>
      <c r="D182" s="79"/>
      <c r="E182" s="79"/>
      <c r="F182" s="79"/>
    </row>
    <row r="183" customFormat="false" ht="14.25" hidden="false" customHeight="false" outlineLevel="0" collapsed="false">
      <c r="A183" s="79"/>
      <c r="B183" s="79"/>
      <c r="C183" s="79"/>
      <c r="D183" s="79"/>
      <c r="E183" s="79"/>
      <c r="F183" s="79"/>
    </row>
    <row r="184" customFormat="false" ht="14.25" hidden="false" customHeight="false" outlineLevel="0" collapsed="false">
      <c r="A184" s="79"/>
      <c r="B184" s="79"/>
      <c r="C184" s="79"/>
      <c r="D184" s="79"/>
      <c r="E184" s="79"/>
      <c r="F184" s="79"/>
    </row>
    <row r="185" customFormat="false" ht="14.25" hidden="false" customHeight="false" outlineLevel="0" collapsed="false">
      <c r="A185" s="79"/>
      <c r="B185" s="79"/>
      <c r="C185" s="79"/>
      <c r="D185" s="79"/>
      <c r="E185" s="79"/>
      <c r="F185" s="79"/>
    </row>
    <row r="186" customFormat="false" ht="14.25" hidden="false" customHeight="false" outlineLevel="0" collapsed="false">
      <c r="A186" s="79"/>
      <c r="B186" s="79"/>
      <c r="C186" s="79"/>
      <c r="D186" s="79"/>
      <c r="E186" s="79"/>
      <c r="F186" s="79"/>
    </row>
    <row r="187" customFormat="false" ht="14.25" hidden="false" customHeight="false" outlineLevel="0" collapsed="false">
      <c r="A187" s="79"/>
      <c r="B187" s="79"/>
      <c r="C187" s="79"/>
      <c r="D187" s="79"/>
      <c r="E187" s="79"/>
      <c r="F187" s="79"/>
    </row>
    <row r="188" customFormat="false" ht="14.25" hidden="false" customHeight="false" outlineLevel="0" collapsed="false">
      <c r="A188" s="79"/>
      <c r="B188" s="79"/>
      <c r="C188" s="79"/>
      <c r="D188" s="79"/>
      <c r="E188" s="79"/>
      <c r="F188" s="79"/>
    </row>
    <row r="189" customFormat="false" ht="14.25" hidden="false" customHeight="false" outlineLevel="0" collapsed="false">
      <c r="A189" s="79"/>
      <c r="B189" s="79"/>
      <c r="C189" s="79"/>
      <c r="D189" s="79"/>
      <c r="E189" s="79"/>
      <c r="F189" s="79"/>
    </row>
    <row r="190" customFormat="false" ht="14.25" hidden="false" customHeight="false" outlineLevel="0" collapsed="false">
      <c r="A190" s="79"/>
      <c r="B190" s="79"/>
      <c r="C190" s="79"/>
      <c r="D190" s="79"/>
      <c r="E190" s="79"/>
      <c r="F190" s="79"/>
    </row>
    <row r="191" customFormat="false" ht="14.25" hidden="false" customHeight="false" outlineLevel="0" collapsed="false">
      <c r="A191" s="79"/>
      <c r="B191" s="79"/>
      <c r="C191" s="79"/>
      <c r="D191" s="79"/>
      <c r="E191" s="79"/>
      <c r="F191" s="79"/>
    </row>
    <row r="192" customFormat="false" ht="14.25" hidden="false" customHeight="false" outlineLevel="0" collapsed="false">
      <c r="A192" s="79"/>
      <c r="B192" s="79"/>
      <c r="C192" s="79"/>
      <c r="D192" s="79"/>
      <c r="E192" s="79"/>
      <c r="F192" s="79"/>
    </row>
    <row r="193" customFormat="false" ht="14.25" hidden="false" customHeight="false" outlineLevel="0" collapsed="false">
      <c r="A193" s="79"/>
      <c r="B193" s="79"/>
      <c r="C193" s="79"/>
      <c r="D193" s="79"/>
      <c r="E193" s="79"/>
      <c r="F193" s="79"/>
    </row>
    <row r="194" customFormat="false" ht="14.25" hidden="false" customHeight="false" outlineLevel="0" collapsed="false">
      <c r="A194" s="79"/>
      <c r="B194" s="79"/>
      <c r="C194" s="79"/>
      <c r="D194" s="79"/>
      <c r="E194" s="79"/>
      <c r="F194" s="79"/>
    </row>
    <row r="195" customFormat="false" ht="14.25" hidden="false" customHeight="false" outlineLevel="0" collapsed="false">
      <c r="A195" s="79"/>
      <c r="B195" s="79"/>
      <c r="C195" s="79"/>
      <c r="D195" s="79"/>
      <c r="E195" s="79"/>
      <c r="F195" s="79"/>
    </row>
    <row r="196" customFormat="false" ht="14.25" hidden="false" customHeight="false" outlineLevel="0" collapsed="false">
      <c r="A196" s="79"/>
      <c r="B196" s="79"/>
      <c r="C196" s="79"/>
      <c r="D196" s="79"/>
      <c r="E196" s="79"/>
      <c r="F196" s="79"/>
    </row>
    <row r="197" customFormat="false" ht="14.25" hidden="false" customHeight="false" outlineLevel="0" collapsed="false">
      <c r="A197" s="79"/>
      <c r="B197" s="79"/>
      <c r="C197" s="79"/>
      <c r="D197" s="79"/>
      <c r="E197" s="79"/>
      <c r="F197" s="79"/>
    </row>
    <row r="198" customFormat="false" ht="14.25" hidden="false" customHeight="false" outlineLevel="0" collapsed="false">
      <c r="A198" s="79"/>
      <c r="B198" s="79"/>
      <c r="C198" s="79"/>
      <c r="D198" s="79"/>
      <c r="E198" s="79"/>
      <c r="F198" s="79"/>
    </row>
    <row r="199" customFormat="false" ht="14.25" hidden="false" customHeight="false" outlineLevel="0" collapsed="false">
      <c r="A199" s="79"/>
      <c r="B199" s="79"/>
      <c r="C199" s="79"/>
      <c r="D199" s="79"/>
      <c r="E199" s="79"/>
      <c r="F199" s="79"/>
    </row>
    <row r="200" customFormat="false" ht="14.25" hidden="false" customHeight="false" outlineLevel="0" collapsed="false">
      <c r="A200" s="79"/>
      <c r="B200" s="79"/>
      <c r="C200" s="79"/>
      <c r="D200" s="79"/>
      <c r="E200" s="79"/>
      <c r="F200" s="79"/>
    </row>
    <row r="201" customFormat="false" ht="14.25" hidden="false" customHeight="false" outlineLevel="0" collapsed="false">
      <c r="A201" s="79"/>
      <c r="B201" s="79"/>
      <c r="C201" s="79"/>
      <c r="D201" s="79"/>
      <c r="E201" s="79"/>
      <c r="F201" s="79"/>
    </row>
    <row r="202" customFormat="false" ht="14.25" hidden="false" customHeight="false" outlineLevel="0" collapsed="false">
      <c r="A202" s="79"/>
      <c r="B202" s="79"/>
      <c r="C202" s="79"/>
      <c r="D202" s="79"/>
      <c r="E202" s="79"/>
      <c r="F202" s="79"/>
    </row>
    <row r="203" customFormat="false" ht="14.25" hidden="false" customHeight="false" outlineLevel="0" collapsed="false">
      <c r="A203" s="79"/>
      <c r="B203" s="79"/>
      <c r="C203" s="79"/>
      <c r="D203" s="79"/>
      <c r="E203" s="79"/>
      <c r="F203" s="79"/>
    </row>
    <row r="204" customFormat="false" ht="14.25" hidden="false" customHeight="false" outlineLevel="0" collapsed="false">
      <c r="A204" s="79"/>
      <c r="B204" s="79"/>
      <c r="C204" s="79"/>
      <c r="D204" s="79"/>
      <c r="E204" s="79"/>
      <c r="F204" s="79"/>
    </row>
    <row r="205" customFormat="false" ht="14.25" hidden="false" customHeight="false" outlineLevel="0" collapsed="false">
      <c r="A205" s="79"/>
      <c r="B205" s="79"/>
      <c r="C205" s="79"/>
      <c r="D205" s="79"/>
      <c r="E205" s="79"/>
      <c r="F205" s="79"/>
    </row>
    <row r="206" customFormat="false" ht="14.25" hidden="false" customHeight="false" outlineLevel="0" collapsed="false">
      <c r="A206" s="79"/>
      <c r="B206" s="79"/>
      <c r="C206" s="79"/>
      <c r="D206" s="79"/>
      <c r="E206" s="79"/>
      <c r="F206" s="79"/>
    </row>
    <row r="207" customFormat="false" ht="14.25" hidden="false" customHeight="false" outlineLevel="0" collapsed="false">
      <c r="A207" s="79"/>
      <c r="B207" s="79"/>
      <c r="C207" s="79"/>
      <c r="D207" s="79"/>
      <c r="E207" s="79"/>
      <c r="F207" s="79"/>
    </row>
    <row r="208" customFormat="false" ht="14.25" hidden="false" customHeight="false" outlineLevel="0" collapsed="false">
      <c r="A208" s="79"/>
      <c r="B208" s="79"/>
      <c r="C208" s="79"/>
      <c r="D208" s="79"/>
      <c r="E208" s="79"/>
      <c r="F208" s="79"/>
    </row>
    <row r="209" customFormat="false" ht="14.25" hidden="false" customHeight="false" outlineLevel="0" collapsed="false">
      <c r="A209" s="79"/>
      <c r="B209" s="79"/>
      <c r="C209" s="79"/>
      <c r="D209" s="79"/>
      <c r="E209" s="79"/>
      <c r="F209" s="79"/>
    </row>
    <row r="210" customFormat="false" ht="14.25" hidden="false" customHeight="false" outlineLevel="0" collapsed="false">
      <c r="A210" s="79"/>
      <c r="B210" s="79"/>
      <c r="C210" s="79"/>
      <c r="D210" s="79"/>
      <c r="E210" s="79"/>
      <c r="F210" s="79"/>
    </row>
    <row r="211" customFormat="false" ht="14.25" hidden="false" customHeight="false" outlineLevel="0" collapsed="false">
      <c r="A211" s="79"/>
      <c r="B211" s="79"/>
      <c r="C211" s="79"/>
      <c r="D211" s="79"/>
      <c r="E211" s="79"/>
      <c r="F211" s="79"/>
    </row>
    <row r="212" customFormat="false" ht="14.25" hidden="false" customHeight="false" outlineLevel="0" collapsed="false">
      <c r="A212" s="79"/>
      <c r="B212" s="79"/>
      <c r="C212" s="79"/>
      <c r="D212" s="79"/>
      <c r="E212" s="79"/>
      <c r="F212" s="79"/>
    </row>
    <row r="213" customFormat="false" ht="14.25" hidden="false" customHeight="false" outlineLevel="0" collapsed="false">
      <c r="A213" s="79"/>
      <c r="B213" s="79"/>
      <c r="C213" s="79"/>
      <c r="D213" s="79"/>
      <c r="E213" s="79"/>
      <c r="F213" s="79"/>
    </row>
    <row r="214" customFormat="false" ht="14.25" hidden="false" customHeight="false" outlineLevel="0" collapsed="false">
      <c r="A214" s="79"/>
      <c r="B214" s="79"/>
      <c r="C214" s="79"/>
      <c r="D214" s="79"/>
      <c r="E214" s="79"/>
      <c r="F214" s="79"/>
    </row>
    <row r="215" customFormat="false" ht="14.25" hidden="false" customHeight="false" outlineLevel="0" collapsed="false">
      <c r="A215" s="79"/>
      <c r="B215" s="79"/>
      <c r="C215" s="79"/>
      <c r="D215" s="79"/>
      <c r="E215" s="79"/>
      <c r="F215" s="79"/>
    </row>
    <row r="216" customFormat="false" ht="14.25" hidden="false" customHeight="false" outlineLevel="0" collapsed="false">
      <c r="A216" s="79"/>
      <c r="B216" s="79"/>
      <c r="C216" s="79"/>
      <c r="D216" s="79"/>
      <c r="E216" s="79"/>
      <c r="F216" s="79"/>
    </row>
    <row r="217" customFormat="false" ht="14.25" hidden="false" customHeight="false" outlineLevel="0" collapsed="false">
      <c r="A217" s="79"/>
      <c r="B217" s="79"/>
      <c r="C217" s="79"/>
      <c r="D217" s="79"/>
      <c r="E217" s="79"/>
      <c r="F217" s="79"/>
    </row>
    <row r="218" customFormat="false" ht="14.25" hidden="false" customHeight="false" outlineLevel="0" collapsed="false">
      <c r="A218" s="79"/>
      <c r="B218" s="79"/>
      <c r="C218" s="79"/>
      <c r="D218" s="79"/>
      <c r="E218" s="79"/>
      <c r="F218" s="79"/>
    </row>
    <row r="219" customFormat="false" ht="14.25" hidden="false" customHeight="false" outlineLevel="0" collapsed="false">
      <c r="A219" s="79"/>
      <c r="B219" s="79"/>
      <c r="C219" s="79"/>
      <c r="D219" s="79"/>
      <c r="E219" s="79"/>
      <c r="F219" s="79"/>
    </row>
    <row r="220" customFormat="false" ht="14.25" hidden="false" customHeight="false" outlineLevel="0" collapsed="false">
      <c r="A220" s="79"/>
      <c r="B220" s="79"/>
      <c r="C220" s="79"/>
      <c r="D220" s="79"/>
      <c r="E220" s="79"/>
      <c r="F220" s="79"/>
    </row>
    <row r="221" customFormat="false" ht="14.25" hidden="false" customHeight="false" outlineLevel="0" collapsed="false">
      <c r="A221" s="79"/>
      <c r="B221" s="79"/>
      <c r="C221" s="79"/>
      <c r="D221" s="79"/>
      <c r="E221" s="79"/>
      <c r="F221" s="79"/>
    </row>
    <row r="222" customFormat="false" ht="14.25" hidden="false" customHeight="false" outlineLevel="0" collapsed="false">
      <c r="A222" s="79"/>
      <c r="B222" s="79"/>
      <c r="C222" s="79"/>
      <c r="D222" s="79"/>
      <c r="E222" s="79"/>
      <c r="F222" s="79"/>
    </row>
    <row r="223" customFormat="false" ht="14.25" hidden="false" customHeight="false" outlineLevel="0" collapsed="false">
      <c r="A223" s="79"/>
      <c r="B223" s="79"/>
      <c r="C223" s="79"/>
      <c r="D223" s="79"/>
      <c r="E223" s="79"/>
      <c r="F223" s="79"/>
    </row>
    <row r="224" customFormat="false" ht="14.25" hidden="false" customHeight="false" outlineLevel="0" collapsed="false">
      <c r="A224" s="79"/>
      <c r="B224" s="79"/>
      <c r="C224" s="79"/>
      <c r="D224" s="79"/>
      <c r="E224" s="79"/>
      <c r="F224" s="79"/>
    </row>
    <row r="225" customFormat="false" ht="14.25" hidden="false" customHeight="false" outlineLevel="0" collapsed="false">
      <c r="A225" s="79"/>
      <c r="B225" s="79"/>
      <c r="C225" s="79"/>
      <c r="D225" s="79"/>
      <c r="E225" s="79"/>
      <c r="F225" s="79"/>
    </row>
    <row r="226" customFormat="false" ht="14.25" hidden="false" customHeight="false" outlineLevel="0" collapsed="false">
      <c r="A226" s="79"/>
      <c r="B226" s="79"/>
      <c r="C226" s="79"/>
      <c r="D226" s="79"/>
      <c r="E226" s="79"/>
      <c r="F226" s="79"/>
    </row>
    <row r="227" customFormat="false" ht="14.25" hidden="false" customHeight="false" outlineLevel="0" collapsed="false">
      <c r="A227" s="79"/>
      <c r="B227" s="79"/>
      <c r="C227" s="79"/>
      <c r="D227" s="79"/>
      <c r="E227" s="79"/>
      <c r="F227" s="79"/>
    </row>
    <row r="228" customFormat="false" ht="14.25" hidden="false" customHeight="false" outlineLevel="0" collapsed="false">
      <c r="A228" s="79"/>
      <c r="B228" s="79"/>
      <c r="C228" s="79"/>
      <c r="D228" s="79"/>
      <c r="E228" s="79"/>
      <c r="F228" s="79"/>
    </row>
    <row r="229" customFormat="false" ht="14.25" hidden="false" customHeight="false" outlineLevel="0" collapsed="false">
      <c r="A229" s="79"/>
      <c r="B229" s="79"/>
      <c r="C229" s="79"/>
      <c r="D229" s="79"/>
      <c r="E229" s="79"/>
      <c r="F229" s="79"/>
    </row>
    <row r="230" customFormat="false" ht="14.25" hidden="false" customHeight="false" outlineLevel="0" collapsed="false">
      <c r="A230" s="79"/>
      <c r="B230" s="79"/>
      <c r="C230" s="79"/>
      <c r="D230" s="79"/>
      <c r="E230" s="79"/>
      <c r="F230" s="79"/>
    </row>
    <row r="231" customFormat="false" ht="14.25" hidden="false" customHeight="false" outlineLevel="0" collapsed="false">
      <c r="A231" s="79"/>
      <c r="B231" s="79"/>
      <c r="C231" s="79"/>
      <c r="D231" s="79"/>
      <c r="E231" s="79"/>
      <c r="F231" s="79"/>
    </row>
    <row r="232" customFormat="false" ht="14.25" hidden="false" customHeight="false" outlineLevel="0" collapsed="false">
      <c r="A232" s="79"/>
      <c r="B232" s="79"/>
      <c r="C232" s="79"/>
      <c r="D232" s="79"/>
      <c r="E232" s="79"/>
      <c r="F232" s="79"/>
    </row>
    <row r="233" customFormat="false" ht="14.25" hidden="false" customHeight="false" outlineLevel="0" collapsed="false">
      <c r="A233" s="79"/>
      <c r="B233" s="79"/>
      <c r="C233" s="79"/>
      <c r="D233" s="79"/>
      <c r="E233" s="79"/>
      <c r="F233" s="79"/>
    </row>
    <row r="234" customFormat="false" ht="14.25" hidden="false" customHeight="false" outlineLevel="0" collapsed="false">
      <c r="A234" s="79"/>
      <c r="B234" s="79"/>
      <c r="C234" s="79"/>
      <c r="D234" s="79"/>
      <c r="E234" s="79"/>
      <c r="F234" s="79"/>
    </row>
    <row r="235" customFormat="false" ht="14.25" hidden="false" customHeight="false" outlineLevel="0" collapsed="false">
      <c r="A235" s="79"/>
      <c r="B235" s="79"/>
      <c r="C235" s="79"/>
      <c r="D235" s="79"/>
      <c r="E235" s="79"/>
      <c r="F235" s="79"/>
    </row>
    <row r="236" customFormat="false" ht="14.25" hidden="false" customHeight="false" outlineLevel="0" collapsed="false">
      <c r="A236" s="79"/>
      <c r="B236" s="79"/>
      <c r="C236" s="79"/>
      <c r="D236" s="79"/>
      <c r="E236" s="79"/>
      <c r="F236" s="79"/>
    </row>
    <row r="237" customFormat="false" ht="14.25" hidden="false" customHeight="false" outlineLevel="0" collapsed="false">
      <c r="A237" s="79"/>
      <c r="B237" s="79"/>
      <c r="C237" s="79"/>
      <c r="D237" s="79"/>
      <c r="E237" s="79"/>
      <c r="F237" s="79"/>
    </row>
    <row r="238" customFormat="false" ht="14.25" hidden="false" customHeight="false" outlineLevel="0" collapsed="false">
      <c r="A238" s="79"/>
      <c r="B238" s="79"/>
      <c r="C238" s="79"/>
      <c r="D238" s="79"/>
      <c r="E238" s="79"/>
      <c r="F238" s="79"/>
    </row>
    <row r="239" customFormat="false" ht="14.25" hidden="false" customHeight="false" outlineLevel="0" collapsed="false">
      <c r="A239" s="79"/>
      <c r="B239" s="79"/>
      <c r="C239" s="79"/>
      <c r="D239" s="79"/>
      <c r="E239" s="79"/>
      <c r="F239" s="79"/>
    </row>
    <row r="240" customFormat="false" ht="14.25" hidden="false" customHeight="false" outlineLevel="0" collapsed="false">
      <c r="A240" s="79"/>
      <c r="B240" s="79"/>
      <c r="C240" s="79"/>
      <c r="D240" s="79"/>
      <c r="E240" s="79"/>
      <c r="F240" s="79"/>
    </row>
    <row r="241" customFormat="false" ht="14.25" hidden="false" customHeight="false" outlineLevel="0" collapsed="false">
      <c r="A241" s="79"/>
      <c r="B241" s="79"/>
      <c r="C241" s="79"/>
      <c r="D241" s="79"/>
      <c r="E241" s="79"/>
      <c r="F241" s="79"/>
    </row>
    <row r="242" customFormat="false" ht="14.25" hidden="false" customHeight="false" outlineLevel="0" collapsed="false">
      <c r="A242" s="79"/>
      <c r="B242" s="79"/>
      <c r="C242" s="79"/>
      <c r="D242" s="79"/>
      <c r="E242" s="79"/>
      <c r="F242" s="79"/>
    </row>
    <row r="243" customFormat="false" ht="14.25" hidden="false" customHeight="false" outlineLevel="0" collapsed="false">
      <c r="A243" s="79"/>
      <c r="B243" s="79"/>
      <c r="C243" s="79"/>
      <c r="D243" s="79"/>
      <c r="E243" s="79"/>
      <c r="F243" s="79"/>
    </row>
    <row r="244" customFormat="false" ht="14.25" hidden="false" customHeight="false" outlineLevel="0" collapsed="false">
      <c r="A244" s="79"/>
      <c r="B244" s="79"/>
      <c r="C244" s="79"/>
      <c r="D244" s="79"/>
      <c r="E244" s="79"/>
      <c r="F244" s="79"/>
    </row>
    <row r="245" customFormat="false" ht="14.25" hidden="false" customHeight="false" outlineLevel="0" collapsed="false">
      <c r="A245" s="79"/>
      <c r="B245" s="79"/>
      <c r="C245" s="79"/>
      <c r="D245" s="79"/>
      <c r="E245" s="79"/>
      <c r="F245" s="79"/>
    </row>
    <row r="246" customFormat="false" ht="14.25" hidden="false" customHeight="false" outlineLevel="0" collapsed="false">
      <c r="A246" s="79"/>
      <c r="B246" s="79"/>
      <c r="C246" s="79"/>
      <c r="D246" s="79"/>
      <c r="E246" s="79"/>
      <c r="F246" s="79"/>
    </row>
    <row r="247" customFormat="false" ht="14.25" hidden="false" customHeight="false" outlineLevel="0" collapsed="false">
      <c r="A247" s="79"/>
      <c r="B247" s="79"/>
      <c r="C247" s="79"/>
      <c r="D247" s="79"/>
      <c r="E247" s="79"/>
      <c r="F247" s="79"/>
    </row>
    <row r="248" customFormat="false" ht="14.25" hidden="false" customHeight="false" outlineLevel="0" collapsed="false">
      <c r="A248" s="79"/>
      <c r="B248" s="79"/>
      <c r="C248" s="79"/>
      <c r="D248" s="79"/>
      <c r="E248" s="79"/>
      <c r="F248" s="79"/>
    </row>
    <row r="249" customFormat="false" ht="14.25" hidden="false" customHeight="false" outlineLevel="0" collapsed="false">
      <c r="A249" s="79"/>
      <c r="B249" s="79"/>
      <c r="C249" s="79"/>
      <c r="D249" s="79"/>
      <c r="E249" s="79"/>
      <c r="F249" s="79"/>
    </row>
    <row r="250" customFormat="false" ht="14.25" hidden="false" customHeight="false" outlineLevel="0" collapsed="false">
      <c r="A250" s="79"/>
      <c r="B250" s="79"/>
      <c r="C250" s="79"/>
      <c r="D250" s="79"/>
      <c r="E250" s="79"/>
      <c r="F250" s="79"/>
    </row>
    <row r="251" customFormat="false" ht="14.25" hidden="false" customHeight="false" outlineLevel="0" collapsed="false">
      <c r="A251" s="79"/>
      <c r="B251" s="79"/>
      <c r="C251" s="79"/>
      <c r="D251" s="79"/>
      <c r="E251" s="79"/>
      <c r="F251" s="79"/>
    </row>
    <row r="252" customFormat="false" ht="14.25" hidden="false" customHeight="false" outlineLevel="0" collapsed="false">
      <c r="A252" s="79"/>
      <c r="B252" s="79"/>
      <c r="C252" s="79"/>
      <c r="D252" s="79"/>
      <c r="E252" s="79"/>
      <c r="F252" s="79"/>
    </row>
    <row r="253" customFormat="false" ht="14.25" hidden="false" customHeight="false" outlineLevel="0" collapsed="false">
      <c r="A253" s="79"/>
      <c r="B253" s="79"/>
      <c r="C253" s="79"/>
      <c r="D253" s="79"/>
      <c r="E253" s="79"/>
      <c r="F253" s="79"/>
    </row>
    <row r="254" customFormat="false" ht="14.25" hidden="false" customHeight="false" outlineLevel="0" collapsed="false">
      <c r="A254" s="79"/>
      <c r="B254" s="79"/>
      <c r="C254" s="79"/>
      <c r="D254" s="79"/>
      <c r="E254" s="79"/>
      <c r="F254" s="79"/>
    </row>
    <row r="255" customFormat="false" ht="14.25" hidden="false" customHeight="false" outlineLevel="0" collapsed="false">
      <c r="A255" s="79"/>
      <c r="B255" s="79"/>
      <c r="C255" s="79"/>
      <c r="D255" s="79"/>
      <c r="E255" s="79"/>
      <c r="F255" s="79"/>
    </row>
    <row r="256" customFormat="false" ht="14.25" hidden="false" customHeight="false" outlineLevel="0" collapsed="false">
      <c r="A256" s="79"/>
      <c r="B256" s="79"/>
      <c r="C256" s="79"/>
      <c r="D256" s="79"/>
      <c r="E256" s="79"/>
      <c r="F256" s="79"/>
    </row>
    <row r="257" customFormat="false" ht="14.25" hidden="false" customHeight="false" outlineLevel="0" collapsed="false">
      <c r="A257" s="79"/>
      <c r="B257" s="79"/>
      <c r="C257" s="79"/>
      <c r="D257" s="79"/>
      <c r="E257" s="79"/>
      <c r="F257" s="79"/>
    </row>
    <row r="258" customFormat="false" ht="14.25" hidden="false" customHeight="false" outlineLevel="0" collapsed="false">
      <c r="A258" s="79"/>
      <c r="B258" s="79"/>
      <c r="C258" s="79"/>
      <c r="D258" s="79"/>
      <c r="E258" s="79"/>
      <c r="F258" s="79"/>
    </row>
    <row r="259" customFormat="false" ht="14.25" hidden="false" customHeight="false" outlineLevel="0" collapsed="false">
      <c r="A259" s="79"/>
      <c r="B259" s="79"/>
      <c r="C259" s="79"/>
      <c r="D259" s="79"/>
      <c r="E259" s="79"/>
      <c r="F259" s="79"/>
    </row>
    <row r="260" customFormat="false" ht="14.25" hidden="false" customHeight="false" outlineLevel="0" collapsed="false">
      <c r="A260" s="79"/>
      <c r="B260" s="79"/>
      <c r="C260" s="79"/>
      <c r="D260" s="79"/>
      <c r="E260" s="79"/>
      <c r="F260" s="79"/>
    </row>
    <row r="261" customFormat="false" ht="14.25" hidden="false" customHeight="false" outlineLevel="0" collapsed="false">
      <c r="A261" s="79"/>
      <c r="B261" s="79"/>
      <c r="C261" s="79"/>
      <c r="D261" s="79"/>
      <c r="E261" s="79"/>
      <c r="F261" s="79"/>
    </row>
    <row r="262" customFormat="false" ht="14.25" hidden="false" customHeight="false" outlineLevel="0" collapsed="false">
      <c r="A262" s="79"/>
      <c r="B262" s="79"/>
      <c r="C262" s="79"/>
      <c r="D262" s="79"/>
      <c r="E262" s="79"/>
      <c r="F262" s="79"/>
    </row>
    <row r="263" customFormat="false" ht="14.25" hidden="false" customHeight="false" outlineLevel="0" collapsed="false">
      <c r="A263" s="79"/>
      <c r="B263" s="79"/>
      <c r="C263" s="79"/>
      <c r="D263" s="79"/>
      <c r="E263" s="79"/>
      <c r="F263" s="79"/>
    </row>
    <row r="264" customFormat="false" ht="14.25" hidden="false" customHeight="false" outlineLevel="0" collapsed="false">
      <c r="A264" s="79"/>
      <c r="B264" s="79"/>
      <c r="C264" s="79"/>
      <c r="D264" s="79"/>
      <c r="E264" s="79"/>
      <c r="F264" s="79"/>
    </row>
    <row r="265" customFormat="false" ht="14.25" hidden="false" customHeight="false" outlineLevel="0" collapsed="false">
      <c r="A265" s="79"/>
      <c r="B265" s="79"/>
      <c r="C265" s="79"/>
      <c r="D265" s="79"/>
      <c r="E265" s="79"/>
      <c r="F265" s="79"/>
    </row>
    <row r="266" customFormat="false" ht="14.25" hidden="false" customHeight="false" outlineLevel="0" collapsed="false">
      <c r="A266" s="79"/>
      <c r="B266" s="79"/>
      <c r="C266" s="79"/>
      <c r="D266" s="79"/>
      <c r="E266" s="79"/>
      <c r="F266" s="79"/>
    </row>
    <row r="267" customFormat="false" ht="14.25" hidden="false" customHeight="false" outlineLevel="0" collapsed="false">
      <c r="A267" s="79"/>
      <c r="B267" s="79"/>
      <c r="C267" s="79"/>
      <c r="D267" s="79"/>
      <c r="E267" s="79"/>
      <c r="F267" s="79"/>
    </row>
    <row r="268" customFormat="false" ht="14.25" hidden="false" customHeight="false" outlineLevel="0" collapsed="false">
      <c r="A268" s="79"/>
      <c r="B268" s="79"/>
      <c r="C268" s="79"/>
      <c r="D268" s="79"/>
      <c r="E268" s="79"/>
      <c r="F268" s="79"/>
    </row>
    <row r="269" customFormat="false" ht="14.25" hidden="false" customHeight="false" outlineLevel="0" collapsed="false">
      <c r="A269" s="79"/>
      <c r="B269" s="79"/>
      <c r="C269" s="79"/>
      <c r="D269" s="79"/>
      <c r="E269" s="79"/>
      <c r="F269" s="79"/>
    </row>
    <row r="270" customFormat="false" ht="14.25" hidden="false" customHeight="false" outlineLevel="0" collapsed="false">
      <c r="A270" s="79"/>
      <c r="B270" s="79"/>
      <c r="C270" s="79"/>
      <c r="D270" s="79"/>
      <c r="E270" s="79"/>
      <c r="F270" s="79"/>
    </row>
    <row r="271" customFormat="false" ht="14.25" hidden="false" customHeight="false" outlineLevel="0" collapsed="false">
      <c r="A271" s="79"/>
      <c r="B271" s="79"/>
      <c r="C271" s="79"/>
      <c r="D271" s="79"/>
      <c r="E271" s="79"/>
      <c r="F271" s="79"/>
    </row>
    <row r="272" customFormat="false" ht="14.25" hidden="false" customHeight="false" outlineLevel="0" collapsed="false">
      <c r="A272" s="79"/>
      <c r="B272" s="79"/>
      <c r="C272" s="79"/>
      <c r="D272" s="79"/>
      <c r="E272" s="79"/>
      <c r="F272" s="79"/>
    </row>
    <row r="273" customFormat="false" ht="14.25" hidden="false" customHeight="false" outlineLevel="0" collapsed="false">
      <c r="A273" s="79"/>
      <c r="B273" s="79"/>
      <c r="C273" s="79"/>
      <c r="D273" s="79"/>
      <c r="E273" s="79"/>
      <c r="F273" s="79"/>
    </row>
    <row r="274" customFormat="false" ht="14.25" hidden="false" customHeight="false" outlineLevel="0" collapsed="false">
      <c r="A274" s="79"/>
      <c r="B274" s="79"/>
      <c r="C274" s="79"/>
      <c r="D274" s="79"/>
      <c r="E274" s="79"/>
      <c r="F274" s="79"/>
    </row>
    <row r="275" customFormat="false" ht="14.25" hidden="false" customHeight="false" outlineLevel="0" collapsed="false">
      <c r="A275" s="79"/>
      <c r="B275" s="79"/>
      <c r="C275" s="79"/>
      <c r="D275" s="79"/>
      <c r="E275" s="79"/>
      <c r="F275" s="79"/>
    </row>
    <row r="276" customFormat="false" ht="14.25" hidden="false" customHeight="false" outlineLevel="0" collapsed="false">
      <c r="A276" s="79"/>
      <c r="B276" s="79"/>
      <c r="C276" s="79"/>
      <c r="D276" s="79"/>
      <c r="E276" s="79"/>
      <c r="F276" s="79"/>
    </row>
    <row r="277" customFormat="false" ht="14.25" hidden="false" customHeight="false" outlineLevel="0" collapsed="false">
      <c r="A277" s="79"/>
      <c r="B277" s="79"/>
      <c r="C277" s="79"/>
      <c r="D277" s="79"/>
      <c r="E277" s="79"/>
      <c r="F277" s="79"/>
    </row>
    <row r="278" customFormat="false" ht="14.25" hidden="false" customHeight="false" outlineLevel="0" collapsed="false">
      <c r="A278" s="79"/>
      <c r="B278" s="79"/>
      <c r="C278" s="79"/>
      <c r="D278" s="79"/>
      <c r="E278" s="79"/>
      <c r="F278" s="79"/>
    </row>
    <row r="279" customFormat="false" ht="14.25" hidden="false" customHeight="false" outlineLevel="0" collapsed="false">
      <c r="A279" s="79"/>
      <c r="B279" s="79"/>
      <c r="C279" s="79"/>
      <c r="D279" s="79"/>
      <c r="E279" s="79"/>
      <c r="F279" s="79"/>
    </row>
    <row r="280" customFormat="false" ht="14.25" hidden="false" customHeight="false" outlineLevel="0" collapsed="false">
      <c r="A280" s="79"/>
      <c r="B280" s="79"/>
      <c r="C280" s="79"/>
      <c r="D280" s="79"/>
      <c r="E280" s="79"/>
      <c r="F280" s="79"/>
    </row>
    <row r="281" customFormat="false" ht="14.25" hidden="false" customHeight="false" outlineLevel="0" collapsed="false">
      <c r="A281" s="79"/>
      <c r="B281" s="79"/>
      <c r="C281" s="79"/>
      <c r="D281" s="79"/>
      <c r="E281" s="79"/>
      <c r="F281" s="79"/>
    </row>
    <row r="282" customFormat="false" ht="14.25" hidden="false" customHeight="false" outlineLevel="0" collapsed="false">
      <c r="A282" s="79"/>
      <c r="B282" s="79"/>
      <c r="C282" s="79"/>
      <c r="D282" s="79"/>
      <c r="E282" s="79"/>
      <c r="F282" s="79"/>
    </row>
    <row r="283" customFormat="false" ht="14.25" hidden="false" customHeight="false" outlineLevel="0" collapsed="false">
      <c r="A283" s="79"/>
      <c r="B283" s="79"/>
      <c r="C283" s="79"/>
      <c r="D283" s="79"/>
      <c r="E283" s="79"/>
      <c r="F283" s="79"/>
    </row>
    <row r="284" customFormat="false" ht="14.25" hidden="false" customHeight="false" outlineLevel="0" collapsed="false">
      <c r="A284" s="79"/>
      <c r="B284" s="79"/>
      <c r="C284" s="79"/>
      <c r="D284" s="79"/>
      <c r="E284" s="79"/>
      <c r="F284" s="79"/>
    </row>
    <row r="285" customFormat="false" ht="14.25" hidden="false" customHeight="false" outlineLevel="0" collapsed="false">
      <c r="A285" s="79"/>
      <c r="B285" s="79"/>
      <c r="C285" s="79"/>
      <c r="D285" s="79"/>
      <c r="E285" s="79"/>
      <c r="F285" s="79"/>
    </row>
    <row r="286" customFormat="false" ht="14.25" hidden="false" customHeight="false" outlineLevel="0" collapsed="false">
      <c r="A286" s="79"/>
      <c r="B286" s="79"/>
      <c r="C286" s="79"/>
      <c r="D286" s="79"/>
      <c r="E286" s="79"/>
      <c r="F286" s="79"/>
    </row>
    <row r="287" customFormat="false" ht="14.25" hidden="false" customHeight="false" outlineLevel="0" collapsed="false">
      <c r="A287" s="79"/>
      <c r="B287" s="79"/>
      <c r="C287" s="79"/>
      <c r="D287" s="79"/>
      <c r="E287" s="79"/>
      <c r="F287" s="79"/>
    </row>
    <row r="288" customFormat="false" ht="14.25" hidden="false" customHeight="false" outlineLevel="0" collapsed="false">
      <c r="A288" s="79"/>
      <c r="B288" s="79"/>
      <c r="C288" s="79"/>
      <c r="D288" s="79"/>
      <c r="E288" s="79"/>
      <c r="F288" s="79"/>
    </row>
    <row r="289" customFormat="false" ht="14.25" hidden="false" customHeight="false" outlineLevel="0" collapsed="false">
      <c r="A289" s="79"/>
      <c r="B289" s="79"/>
      <c r="C289" s="79"/>
      <c r="D289" s="79"/>
      <c r="E289" s="79"/>
      <c r="F289" s="79"/>
    </row>
    <row r="290" customFormat="false" ht="14.25" hidden="false" customHeight="false" outlineLevel="0" collapsed="false">
      <c r="A290" s="79"/>
      <c r="B290" s="79"/>
      <c r="C290" s="79"/>
      <c r="D290" s="79"/>
      <c r="E290" s="79"/>
      <c r="F290" s="79"/>
    </row>
    <row r="291" customFormat="false" ht="14.25" hidden="false" customHeight="false" outlineLevel="0" collapsed="false">
      <c r="A291" s="79"/>
      <c r="B291" s="79"/>
      <c r="C291" s="79"/>
      <c r="D291" s="79"/>
      <c r="E291" s="79"/>
      <c r="F291" s="79"/>
    </row>
    <row r="292" customFormat="false" ht="14.25" hidden="false" customHeight="false" outlineLevel="0" collapsed="false">
      <c r="A292" s="79"/>
      <c r="B292" s="79"/>
      <c r="C292" s="79"/>
      <c r="D292" s="79"/>
      <c r="E292" s="79"/>
      <c r="F292" s="79"/>
    </row>
    <row r="293" customFormat="false" ht="14.25" hidden="false" customHeight="false" outlineLevel="0" collapsed="false">
      <c r="A293" s="79"/>
      <c r="B293" s="79"/>
      <c r="C293" s="79"/>
      <c r="D293" s="79"/>
      <c r="E293" s="79"/>
      <c r="F293" s="79"/>
    </row>
    <row r="294" customFormat="false" ht="14.25" hidden="false" customHeight="false" outlineLevel="0" collapsed="false">
      <c r="A294" s="79"/>
      <c r="B294" s="79"/>
      <c r="C294" s="79"/>
      <c r="D294" s="79"/>
      <c r="E294" s="79"/>
      <c r="F294" s="79"/>
    </row>
    <row r="295" customFormat="false" ht="14.25" hidden="false" customHeight="false" outlineLevel="0" collapsed="false">
      <c r="A295" s="79"/>
      <c r="B295" s="79"/>
      <c r="C295" s="79"/>
      <c r="D295" s="79"/>
      <c r="E295" s="79"/>
      <c r="F295" s="79"/>
    </row>
    <row r="296" customFormat="false" ht="14.25" hidden="false" customHeight="false" outlineLevel="0" collapsed="false">
      <c r="A296" s="79"/>
      <c r="B296" s="79"/>
      <c r="C296" s="79"/>
      <c r="D296" s="79"/>
      <c r="E296" s="79"/>
      <c r="F296" s="79"/>
    </row>
    <row r="297" customFormat="false" ht="14.25" hidden="false" customHeight="false" outlineLevel="0" collapsed="false">
      <c r="A297" s="79"/>
      <c r="B297" s="79"/>
      <c r="C297" s="79"/>
      <c r="D297" s="79"/>
      <c r="E297" s="79"/>
      <c r="F297" s="79"/>
    </row>
    <row r="298" customFormat="false" ht="14.25" hidden="false" customHeight="false" outlineLevel="0" collapsed="false">
      <c r="A298" s="79"/>
      <c r="B298" s="79"/>
      <c r="C298" s="79"/>
      <c r="D298" s="79"/>
      <c r="E298" s="79"/>
      <c r="F298" s="79"/>
    </row>
    <row r="299" customFormat="false" ht="14.25" hidden="false" customHeight="false" outlineLevel="0" collapsed="false">
      <c r="A299" s="79"/>
      <c r="B299" s="79"/>
      <c r="C299" s="79"/>
      <c r="D299" s="79"/>
      <c r="E299" s="79"/>
      <c r="F299" s="79"/>
    </row>
    <row r="300" customFormat="false" ht="14.25" hidden="false" customHeight="false" outlineLevel="0" collapsed="false">
      <c r="A300" s="79"/>
      <c r="B300" s="79"/>
      <c r="C300" s="79"/>
      <c r="D300" s="79"/>
      <c r="E300" s="79"/>
      <c r="F300" s="79"/>
    </row>
    <row r="301" customFormat="false" ht="14.25" hidden="false" customHeight="false" outlineLevel="0" collapsed="false">
      <c r="A301" s="79"/>
      <c r="B301" s="79"/>
      <c r="C301" s="79"/>
      <c r="D301" s="79"/>
      <c r="E301" s="79"/>
      <c r="F301" s="79"/>
    </row>
    <row r="302" customFormat="false" ht="14.25" hidden="false" customHeight="false" outlineLevel="0" collapsed="false">
      <c r="A302" s="79"/>
      <c r="B302" s="79"/>
      <c r="C302" s="79"/>
      <c r="D302" s="79"/>
      <c r="E302" s="79"/>
      <c r="F302" s="79"/>
    </row>
    <row r="303" customFormat="false" ht="14.25" hidden="false" customHeight="false" outlineLevel="0" collapsed="false">
      <c r="A303" s="79"/>
      <c r="B303" s="79"/>
      <c r="C303" s="79"/>
      <c r="D303" s="79"/>
      <c r="E303" s="79"/>
      <c r="F303" s="79"/>
    </row>
    <row r="304" customFormat="false" ht="14.25" hidden="false" customHeight="false" outlineLevel="0" collapsed="false">
      <c r="A304" s="79"/>
      <c r="B304" s="79"/>
      <c r="C304" s="79"/>
      <c r="D304" s="79"/>
      <c r="E304" s="79"/>
      <c r="F304" s="79"/>
    </row>
    <row r="305" customFormat="false" ht="14.25" hidden="false" customHeight="false" outlineLevel="0" collapsed="false">
      <c r="A305" s="79"/>
      <c r="B305" s="79"/>
      <c r="C305" s="79"/>
      <c r="D305" s="79"/>
      <c r="E305" s="79"/>
      <c r="F305" s="79"/>
    </row>
    <row r="306" customFormat="false" ht="14.25" hidden="false" customHeight="false" outlineLevel="0" collapsed="false">
      <c r="A306" s="79"/>
      <c r="B306" s="79"/>
      <c r="C306" s="79"/>
      <c r="D306" s="79"/>
      <c r="E306" s="79"/>
      <c r="F306" s="79"/>
    </row>
    <row r="307" customFormat="false" ht="14.25" hidden="false" customHeight="false" outlineLevel="0" collapsed="false">
      <c r="A307" s="79"/>
      <c r="B307" s="79"/>
      <c r="C307" s="79"/>
      <c r="D307" s="79"/>
      <c r="E307" s="79"/>
      <c r="F307" s="79"/>
    </row>
    <row r="308" customFormat="false" ht="14.25" hidden="false" customHeight="false" outlineLevel="0" collapsed="false">
      <c r="A308" s="79"/>
      <c r="B308" s="79"/>
      <c r="C308" s="79"/>
      <c r="D308" s="79"/>
      <c r="E308" s="79"/>
      <c r="F308" s="79"/>
    </row>
    <row r="309" customFormat="false" ht="14.25" hidden="false" customHeight="false" outlineLevel="0" collapsed="false">
      <c r="A309" s="79"/>
      <c r="B309" s="79"/>
      <c r="C309" s="79"/>
      <c r="D309" s="79"/>
      <c r="E309" s="79"/>
      <c r="F309" s="79"/>
    </row>
    <row r="310" customFormat="false" ht="14.25" hidden="false" customHeight="false" outlineLevel="0" collapsed="false">
      <c r="A310" s="79"/>
      <c r="B310" s="79"/>
      <c r="C310" s="79"/>
      <c r="D310" s="79"/>
      <c r="E310" s="79"/>
      <c r="F310" s="79"/>
    </row>
    <row r="311" customFormat="false" ht="14.25" hidden="false" customHeight="false" outlineLevel="0" collapsed="false">
      <c r="A311" s="79"/>
      <c r="B311" s="79"/>
      <c r="C311" s="79"/>
      <c r="D311" s="79"/>
      <c r="E311" s="79"/>
      <c r="F311" s="79"/>
    </row>
    <row r="312" customFormat="false" ht="14.25" hidden="false" customHeight="false" outlineLevel="0" collapsed="false">
      <c r="A312" s="79"/>
      <c r="B312" s="79"/>
      <c r="C312" s="79"/>
      <c r="D312" s="79"/>
      <c r="E312" s="79"/>
      <c r="F312" s="79"/>
    </row>
    <row r="313" customFormat="false" ht="14.25" hidden="false" customHeight="false" outlineLevel="0" collapsed="false">
      <c r="A313" s="79"/>
      <c r="B313" s="79"/>
      <c r="C313" s="79"/>
      <c r="D313" s="79"/>
      <c r="E313" s="79"/>
      <c r="F313" s="79"/>
    </row>
    <row r="314" customFormat="false" ht="14.25" hidden="false" customHeight="false" outlineLevel="0" collapsed="false">
      <c r="A314" s="79"/>
      <c r="B314" s="79"/>
      <c r="C314" s="79"/>
      <c r="D314" s="79"/>
      <c r="E314" s="79"/>
      <c r="F314" s="79"/>
    </row>
    <row r="315" customFormat="false" ht="14.25" hidden="false" customHeight="false" outlineLevel="0" collapsed="false">
      <c r="A315" s="79"/>
      <c r="B315" s="79"/>
      <c r="C315" s="79"/>
      <c r="D315" s="79"/>
      <c r="E315" s="79"/>
      <c r="F315" s="79"/>
    </row>
    <row r="316" customFormat="false" ht="14.25" hidden="false" customHeight="false" outlineLevel="0" collapsed="false">
      <c r="A316" s="79"/>
      <c r="B316" s="79"/>
      <c r="C316" s="79"/>
      <c r="D316" s="79"/>
      <c r="E316" s="79"/>
      <c r="F316" s="79"/>
    </row>
    <row r="317" customFormat="false" ht="14.25" hidden="false" customHeight="false" outlineLevel="0" collapsed="false">
      <c r="A317" s="79"/>
      <c r="B317" s="79"/>
      <c r="C317" s="79"/>
      <c r="D317" s="79"/>
      <c r="E317" s="79"/>
      <c r="F317" s="79"/>
    </row>
    <row r="318" customFormat="false" ht="14.25" hidden="false" customHeight="false" outlineLevel="0" collapsed="false">
      <c r="A318" s="79"/>
      <c r="B318" s="79"/>
      <c r="C318" s="79"/>
      <c r="D318" s="79"/>
      <c r="E318" s="79"/>
      <c r="F318" s="79"/>
    </row>
    <row r="319" customFormat="false" ht="14.25" hidden="false" customHeight="false" outlineLevel="0" collapsed="false">
      <c r="A319" s="79"/>
      <c r="B319" s="79"/>
      <c r="C319" s="79"/>
      <c r="D319" s="79"/>
      <c r="E319" s="79"/>
      <c r="F319" s="79"/>
    </row>
    <row r="320" customFormat="false" ht="14.25" hidden="false" customHeight="false" outlineLevel="0" collapsed="false">
      <c r="A320" s="79"/>
      <c r="B320" s="79"/>
      <c r="C320" s="79"/>
      <c r="D320" s="79"/>
      <c r="E320" s="79"/>
      <c r="F320" s="79"/>
    </row>
    <row r="321" customFormat="false" ht="14.25" hidden="false" customHeight="false" outlineLevel="0" collapsed="false">
      <c r="A321" s="79"/>
      <c r="B321" s="79"/>
      <c r="C321" s="79"/>
      <c r="D321" s="79"/>
      <c r="E321" s="79"/>
      <c r="F321" s="79"/>
    </row>
    <row r="322" customFormat="false" ht="14.25" hidden="false" customHeight="false" outlineLevel="0" collapsed="false">
      <c r="A322" s="79"/>
      <c r="B322" s="79"/>
      <c r="C322" s="79"/>
      <c r="D322" s="79"/>
      <c r="E322" s="79"/>
      <c r="F322" s="79"/>
    </row>
    <row r="323" customFormat="false" ht="14.25" hidden="false" customHeight="false" outlineLevel="0" collapsed="false">
      <c r="A323" s="79"/>
      <c r="B323" s="79"/>
      <c r="C323" s="79"/>
      <c r="D323" s="79"/>
      <c r="E323" s="79"/>
      <c r="F323" s="79"/>
    </row>
    <row r="324" customFormat="false" ht="14.25" hidden="false" customHeight="false" outlineLevel="0" collapsed="false">
      <c r="A324" s="79"/>
      <c r="B324" s="79"/>
      <c r="C324" s="79"/>
      <c r="D324" s="79"/>
      <c r="E324" s="79"/>
      <c r="F324" s="79"/>
    </row>
    <row r="325" customFormat="false" ht="14.25" hidden="false" customHeight="false" outlineLevel="0" collapsed="false">
      <c r="A325" s="79"/>
      <c r="B325" s="79"/>
      <c r="C325" s="79"/>
      <c r="D325" s="79"/>
      <c r="E325" s="79"/>
      <c r="F325" s="79"/>
    </row>
    <row r="326" customFormat="false" ht="14.25" hidden="false" customHeight="false" outlineLevel="0" collapsed="false">
      <c r="A326" s="79"/>
      <c r="B326" s="79"/>
      <c r="C326" s="79"/>
      <c r="D326" s="79"/>
      <c r="E326" s="79"/>
      <c r="F326" s="79"/>
    </row>
    <row r="327" customFormat="false" ht="14.25" hidden="false" customHeight="false" outlineLevel="0" collapsed="false">
      <c r="A327" s="79"/>
      <c r="B327" s="79"/>
      <c r="C327" s="79"/>
      <c r="D327" s="79"/>
      <c r="E327" s="79"/>
      <c r="F327" s="79"/>
    </row>
    <row r="328" customFormat="false" ht="14.25" hidden="false" customHeight="false" outlineLevel="0" collapsed="false">
      <c r="A328" s="79"/>
      <c r="B328" s="79"/>
      <c r="C328" s="79"/>
      <c r="D328" s="79"/>
      <c r="E328" s="79"/>
      <c r="F328" s="79"/>
    </row>
    <row r="329" customFormat="false" ht="14.25" hidden="false" customHeight="false" outlineLevel="0" collapsed="false">
      <c r="A329" s="79"/>
      <c r="B329" s="79"/>
      <c r="C329" s="79"/>
      <c r="D329" s="79"/>
      <c r="E329" s="79"/>
      <c r="F329" s="79"/>
    </row>
    <row r="330" customFormat="false" ht="14.25" hidden="false" customHeight="false" outlineLevel="0" collapsed="false">
      <c r="A330" s="79"/>
      <c r="B330" s="79"/>
      <c r="C330" s="79"/>
      <c r="D330" s="79"/>
      <c r="E330" s="79"/>
      <c r="F330" s="79"/>
    </row>
    <row r="331" customFormat="false" ht="14.25" hidden="false" customHeight="false" outlineLevel="0" collapsed="false">
      <c r="A331" s="79"/>
      <c r="B331" s="79"/>
      <c r="C331" s="79"/>
      <c r="D331" s="79"/>
      <c r="E331" s="79"/>
      <c r="F331" s="79"/>
    </row>
    <row r="332" customFormat="false" ht="14.25" hidden="false" customHeight="false" outlineLevel="0" collapsed="false">
      <c r="A332" s="79"/>
      <c r="B332" s="79"/>
      <c r="C332" s="79"/>
      <c r="D332" s="79"/>
      <c r="E332" s="79"/>
      <c r="F332" s="79"/>
    </row>
    <row r="333" customFormat="false" ht="14.25" hidden="false" customHeight="false" outlineLevel="0" collapsed="false">
      <c r="A333" s="79"/>
      <c r="B333" s="79"/>
      <c r="C333" s="79"/>
      <c r="D333" s="79"/>
      <c r="E333" s="79"/>
      <c r="F333" s="79"/>
    </row>
    <row r="334" customFormat="false" ht="14.25" hidden="false" customHeight="false" outlineLevel="0" collapsed="false">
      <c r="A334" s="79"/>
      <c r="B334" s="79"/>
      <c r="C334" s="79"/>
      <c r="D334" s="79"/>
      <c r="E334" s="79"/>
      <c r="F334" s="79"/>
    </row>
    <row r="335" customFormat="false" ht="14.25" hidden="false" customHeight="false" outlineLevel="0" collapsed="false">
      <c r="A335" s="79"/>
      <c r="B335" s="79"/>
      <c r="C335" s="79"/>
      <c r="D335" s="79"/>
      <c r="E335" s="79"/>
      <c r="F335" s="79"/>
    </row>
    <row r="336" customFormat="false" ht="14.25" hidden="false" customHeight="false" outlineLevel="0" collapsed="false">
      <c r="A336" s="79"/>
      <c r="B336" s="79"/>
      <c r="C336" s="79"/>
      <c r="D336" s="79"/>
      <c r="E336" s="79"/>
      <c r="F336" s="79"/>
    </row>
    <row r="337" customFormat="false" ht="14.25" hidden="false" customHeight="false" outlineLevel="0" collapsed="false">
      <c r="A337" s="79"/>
      <c r="B337" s="79"/>
      <c r="C337" s="79"/>
      <c r="D337" s="79"/>
      <c r="E337" s="79"/>
      <c r="F337" s="79"/>
    </row>
    <row r="338" customFormat="false" ht="14.25" hidden="false" customHeight="false" outlineLevel="0" collapsed="false">
      <c r="A338" s="79"/>
      <c r="B338" s="79"/>
      <c r="C338" s="79"/>
      <c r="D338" s="79"/>
      <c r="E338" s="79"/>
      <c r="F338" s="79"/>
    </row>
    <row r="339" customFormat="false" ht="14.25" hidden="false" customHeight="false" outlineLevel="0" collapsed="false">
      <c r="A339" s="79"/>
      <c r="B339" s="79"/>
      <c r="C339" s="79"/>
      <c r="D339" s="79"/>
      <c r="E339" s="79"/>
      <c r="F339" s="79"/>
    </row>
    <row r="340" customFormat="false" ht="14.25" hidden="false" customHeight="false" outlineLevel="0" collapsed="false">
      <c r="A340" s="79"/>
      <c r="B340" s="79"/>
      <c r="C340" s="79"/>
      <c r="D340" s="79"/>
      <c r="E340" s="79"/>
      <c r="F340" s="79"/>
    </row>
    <row r="341" customFormat="false" ht="14.25" hidden="false" customHeight="false" outlineLevel="0" collapsed="false">
      <c r="A341" s="79"/>
      <c r="B341" s="79"/>
      <c r="C341" s="79"/>
      <c r="D341" s="79"/>
      <c r="E341" s="79"/>
      <c r="F341" s="79"/>
    </row>
    <row r="342" customFormat="false" ht="14.25" hidden="false" customHeight="false" outlineLevel="0" collapsed="false">
      <c r="A342" s="79"/>
      <c r="B342" s="79"/>
      <c r="C342" s="79"/>
      <c r="D342" s="79"/>
      <c r="E342" s="79"/>
      <c r="F342" s="79"/>
    </row>
    <row r="343" customFormat="false" ht="14.25" hidden="false" customHeight="false" outlineLevel="0" collapsed="false">
      <c r="A343" s="79"/>
      <c r="B343" s="79"/>
      <c r="C343" s="79"/>
      <c r="D343" s="79"/>
      <c r="E343" s="79"/>
      <c r="F343" s="79"/>
    </row>
    <row r="344" customFormat="false" ht="14.25" hidden="false" customHeight="false" outlineLevel="0" collapsed="false">
      <c r="A344" s="79"/>
      <c r="B344" s="79"/>
      <c r="C344" s="79"/>
      <c r="D344" s="79"/>
      <c r="E344" s="79"/>
      <c r="F344" s="79"/>
    </row>
    <row r="345" customFormat="false" ht="14.25" hidden="false" customHeight="false" outlineLevel="0" collapsed="false">
      <c r="A345" s="79"/>
      <c r="B345" s="79"/>
      <c r="C345" s="79"/>
      <c r="D345" s="79"/>
      <c r="E345" s="79"/>
      <c r="F345" s="79"/>
    </row>
    <row r="346" customFormat="false" ht="14.25" hidden="false" customHeight="false" outlineLevel="0" collapsed="false">
      <c r="A346" s="79"/>
      <c r="B346" s="79"/>
      <c r="C346" s="79"/>
      <c r="D346" s="79"/>
      <c r="E346" s="79"/>
      <c r="F346" s="79"/>
    </row>
    <row r="347" customFormat="false" ht="14.25" hidden="false" customHeight="false" outlineLevel="0" collapsed="false">
      <c r="A347" s="79"/>
      <c r="B347" s="79"/>
      <c r="C347" s="79"/>
      <c r="D347" s="79"/>
      <c r="E347" s="79"/>
      <c r="F347" s="79"/>
    </row>
    <row r="348" customFormat="false" ht="14.25" hidden="false" customHeight="false" outlineLevel="0" collapsed="false">
      <c r="A348" s="79"/>
      <c r="B348" s="79"/>
      <c r="C348" s="79"/>
      <c r="D348" s="79"/>
      <c r="E348" s="79"/>
      <c r="F348" s="79"/>
    </row>
    <row r="349" customFormat="false" ht="14.25" hidden="false" customHeight="false" outlineLevel="0" collapsed="false">
      <c r="A349" s="79"/>
      <c r="B349" s="79"/>
      <c r="C349" s="79"/>
      <c r="D349" s="79"/>
      <c r="E349" s="79"/>
      <c r="F349" s="79"/>
    </row>
    <row r="350" customFormat="false" ht="14.25" hidden="false" customHeight="false" outlineLevel="0" collapsed="false">
      <c r="A350" s="79"/>
      <c r="B350" s="79"/>
      <c r="C350" s="79"/>
      <c r="D350" s="79"/>
      <c r="E350" s="79"/>
      <c r="F350" s="79"/>
    </row>
    <row r="351" customFormat="false" ht="14.25" hidden="false" customHeight="false" outlineLevel="0" collapsed="false">
      <c r="A351" s="79"/>
      <c r="B351" s="79"/>
      <c r="C351" s="79"/>
      <c r="D351" s="79"/>
      <c r="E351" s="79"/>
      <c r="F351" s="79"/>
    </row>
    <row r="352" customFormat="false" ht="14.25" hidden="false" customHeight="false" outlineLevel="0" collapsed="false">
      <c r="A352" s="79"/>
      <c r="B352" s="79"/>
      <c r="C352" s="79"/>
      <c r="D352" s="79"/>
      <c r="E352" s="79"/>
      <c r="F352" s="79"/>
    </row>
    <row r="353" customFormat="false" ht="14.25" hidden="false" customHeight="false" outlineLevel="0" collapsed="false">
      <c r="A353" s="79"/>
      <c r="B353" s="79"/>
      <c r="C353" s="79"/>
      <c r="D353" s="79"/>
      <c r="E353" s="79"/>
      <c r="F353" s="79"/>
    </row>
    <row r="354" customFormat="false" ht="14.25" hidden="false" customHeight="false" outlineLevel="0" collapsed="false">
      <c r="A354" s="79"/>
      <c r="B354" s="79"/>
      <c r="C354" s="79"/>
      <c r="D354" s="79"/>
      <c r="E354" s="79"/>
      <c r="F354" s="79"/>
    </row>
    <row r="355" customFormat="false" ht="14.25" hidden="false" customHeight="false" outlineLevel="0" collapsed="false">
      <c r="A355" s="79"/>
      <c r="B355" s="79"/>
      <c r="C355" s="79"/>
      <c r="D355" s="79"/>
      <c r="E355" s="79"/>
      <c r="F355" s="79"/>
    </row>
    <row r="356" customFormat="false" ht="14.25" hidden="false" customHeight="false" outlineLevel="0" collapsed="false">
      <c r="A356" s="79"/>
      <c r="B356" s="79"/>
      <c r="C356" s="79"/>
      <c r="D356" s="79"/>
      <c r="E356" s="79"/>
      <c r="F356" s="79"/>
    </row>
    <row r="357" customFormat="false" ht="14.25" hidden="false" customHeight="false" outlineLevel="0" collapsed="false">
      <c r="A357" s="79"/>
      <c r="B357" s="79"/>
      <c r="C357" s="79"/>
      <c r="D357" s="79"/>
      <c r="E357" s="79"/>
      <c r="F357" s="79"/>
    </row>
    <row r="358" customFormat="false" ht="14.25" hidden="false" customHeight="false" outlineLevel="0" collapsed="false">
      <c r="A358" s="79"/>
      <c r="B358" s="79"/>
      <c r="C358" s="79"/>
      <c r="D358" s="79"/>
      <c r="E358" s="79"/>
      <c r="F358" s="79"/>
    </row>
    <row r="359" customFormat="false" ht="14.25" hidden="false" customHeight="false" outlineLevel="0" collapsed="false">
      <c r="A359" s="79"/>
      <c r="B359" s="79"/>
      <c r="C359" s="79"/>
      <c r="D359" s="79"/>
      <c r="E359" s="79"/>
      <c r="F359" s="79"/>
    </row>
    <row r="360" customFormat="false" ht="14.25" hidden="false" customHeight="false" outlineLevel="0" collapsed="false">
      <c r="A360" s="79"/>
      <c r="B360" s="79"/>
      <c r="C360" s="79"/>
      <c r="D360" s="79"/>
      <c r="E360" s="79"/>
      <c r="F360" s="79"/>
    </row>
    <row r="361" customFormat="false" ht="14.25" hidden="false" customHeight="false" outlineLevel="0" collapsed="false">
      <c r="A361" s="79"/>
      <c r="B361" s="79"/>
      <c r="C361" s="79"/>
      <c r="D361" s="79"/>
      <c r="E361" s="79"/>
      <c r="F361" s="79"/>
    </row>
    <row r="362" customFormat="false" ht="14.25" hidden="false" customHeight="false" outlineLevel="0" collapsed="false">
      <c r="A362" s="79"/>
      <c r="B362" s="79"/>
      <c r="C362" s="79"/>
      <c r="D362" s="79"/>
      <c r="E362" s="79"/>
      <c r="F362" s="79"/>
    </row>
    <row r="363" customFormat="false" ht="14.25" hidden="false" customHeight="false" outlineLevel="0" collapsed="false">
      <c r="A363" s="79"/>
      <c r="B363" s="79"/>
      <c r="C363" s="79"/>
      <c r="D363" s="79"/>
      <c r="E363" s="79"/>
      <c r="F363" s="79"/>
    </row>
    <row r="364" customFormat="false" ht="14.25" hidden="false" customHeight="false" outlineLevel="0" collapsed="false">
      <c r="A364" s="79"/>
      <c r="B364" s="79"/>
      <c r="C364" s="79"/>
      <c r="D364" s="79"/>
      <c r="E364" s="79"/>
      <c r="F364" s="79"/>
    </row>
    <row r="365" customFormat="false" ht="14.25" hidden="false" customHeight="false" outlineLevel="0" collapsed="false">
      <c r="A365" s="79"/>
      <c r="B365" s="79"/>
      <c r="C365" s="79"/>
      <c r="D365" s="79"/>
      <c r="E365" s="79"/>
      <c r="F365" s="79"/>
    </row>
    <row r="366" customFormat="false" ht="14.25" hidden="false" customHeight="false" outlineLevel="0" collapsed="false">
      <c r="A366" s="79"/>
      <c r="B366" s="79"/>
      <c r="C366" s="79"/>
      <c r="D366" s="79"/>
      <c r="E366" s="79"/>
      <c r="F366" s="79"/>
    </row>
    <row r="367" customFormat="false" ht="14.25" hidden="false" customHeight="false" outlineLevel="0" collapsed="false">
      <c r="A367" s="79"/>
      <c r="B367" s="79"/>
      <c r="C367" s="79"/>
      <c r="D367" s="79"/>
      <c r="E367" s="79"/>
      <c r="F367" s="79"/>
    </row>
    <row r="368" customFormat="false" ht="14.25" hidden="false" customHeight="false" outlineLevel="0" collapsed="false">
      <c r="A368" s="79"/>
      <c r="B368" s="79"/>
      <c r="C368" s="79"/>
      <c r="D368" s="79"/>
      <c r="E368" s="79"/>
      <c r="F368" s="79"/>
    </row>
    <row r="369" customFormat="false" ht="14.25" hidden="false" customHeight="false" outlineLevel="0" collapsed="false">
      <c r="A369" s="79"/>
      <c r="B369" s="79"/>
      <c r="C369" s="79"/>
      <c r="D369" s="79"/>
      <c r="E369" s="79"/>
      <c r="F369" s="79"/>
    </row>
    <row r="370" customFormat="false" ht="14.25" hidden="false" customHeight="false" outlineLevel="0" collapsed="false">
      <c r="A370" s="79"/>
      <c r="B370" s="79"/>
      <c r="C370" s="79"/>
      <c r="D370" s="79"/>
      <c r="E370" s="79"/>
      <c r="F370" s="79"/>
    </row>
    <row r="371" customFormat="false" ht="14.25" hidden="false" customHeight="false" outlineLevel="0" collapsed="false">
      <c r="A371" s="79"/>
      <c r="B371" s="79"/>
      <c r="C371" s="79"/>
      <c r="D371" s="79"/>
      <c r="E371" s="79"/>
      <c r="F371" s="79"/>
    </row>
    <row r="372" customFormat="false" ht="14.25" hidden="false" customHeight="false" outlineLevel="0" collapsed="false">
      <c r="A372" s="79"/>
      <c r="B372" s="79"/>
      <c r="C372" s="79"/>
      <c r="D372" s="79"/>
      <c r="E372" s="79"/>
      <c r="F372" s="79"/>
    </row>
    <row r="373" customFormat="false" ht="14.25" hidden="false" customHeight="false" outlineLevel="0" collapsed="false">
      <c r="A373" s="79"/>
      <c r="B373" s="79"/>
      <c r="C373" s="79"/>
      <c r="D373" s="79"/>
      <c r="E373" s="79"/>
      <c r="F373" s="79"/>
    </row>
    <row r="374" customFormat="false" ht="14.25" hidden="false" customHeight="false" outlineLevel="0" collapsed="false">
      <c r="A374" s="79"/>
      <c r="B374" s="79"/>
      <c r="C374" s="79"/>
      <c r="D374" s="79"/>
      <c r="E374" s="79"/>
      <c r="F374" s="79"/>
    </row>
    <row r="375" customFormat="false" ht="14.25" hidden="false" customHeight="false" outlineLevel="0" collapsed="false">
      <c r="A375" s="79"/>
      <c r="B375" s="79"/>
      <c r="C375" s="79"/>
      <c r="D375" s="79"/>
      <c r="E375" s="79"/>
      <c r="F375" s="79"/>
    </row>
    <row r="376" customFormat="false" ht="14.25" hidden="false" customHeight="false" outlineLevel="0" collapsed="false">
      <c r="A376" s="79"/>
      <c r="B376" s="79"/>
      <c r="C376" s="79"/>
      <c r="D376" s="79"/>
      <c r="E376" s="79"/>
      <c r="F376" s="79"/>
    </row>
    <row r="377" customFormat="false" ht="14.25" hidden="false" customHeight="false" outlineLevel="0" collapsed="false">
      <c r="A377" s="79"/>
      <c r="B377" s="79"/>
      <c r="C377" s="79"/>
      <c r="D377" s="79"/>
      <c r="E377" s="79"/>
      <c r="F377" s="79"/>
    </row>
    <row r="378" customFormat="false" ht="14.25" hidden="false" customHeight="false" outlineLevel="0" collapsed="false">
      <c r="A378" s="79"/>
      <c r="B378" s="79"/>
      <c r="C378" s="79"/>
      <c r="D378" s="79"/>
      <c r="E378" s="79"/>
      <c r="F378" s="79"/>
    </row>
    <row r="379" customFormat="false" ht="14.25" hidden="false" customHeight="false" outlineLevel="0" collapsed="false">
      <c r="A379" s="79"/>
      <c r="B379" s="79"/>
      <c r="C379" s="79"/>
      <c r="D379" s="79"/>
      <c r="E379" s="79"/>
      <c r="F379" s="79"/>
    </row>
    <row r="380" customFormat="false" ht="14.25" hidden="false" customHeight="false" outlineLevel="0" collapsed="false">
      <c r="A380" s="79"/>
      <c r="B380" s="79"/>
      <c r="C380" s="79"/>
      <c r="D380" s="79"/>
      <c r="E380" s="79"/>
      <c r="F380" s="79"/>
    </row>
    <row r="381" customFormat="false" ht="14.25" hidden="false" customHeight="false" outlineLevel="0" collapsed="false">
      <c r="A381" s="79"/>
      <c r="B381" s="79"/>
      <c r="C381" s="79"/>
      <c r="D381" s="79"/>
      <c r="E381" s="79"/>
      <c r="F381" s="79"/>
    </row>
    <row r="382" customFormat="false" ht="14.25" hidden="false" customHeight="false" outlineLevel="0" collapsed="false">
      <c r="A382" s="79"/>
      <c r="B382" s="79"/>
      <c r="C382" s="79"/>
      <c r="D382" s="79"/>
      <c r="E382" s="79"/>
      <c r="F382" s="79"/>
    </row>
    <row r="383" customFormat="false" ht="14.25" hidden="false" customHeight="false" outlineLevel="0" collapsed="false">
      <c r="A383" s="79"/>
      <c r="B383" s="79"/>
      <c r="C383" s="79"/>
      <c r="D383" s="79"/>
      <c r="E383" s="79"/>
      <c r="F383" s="79"/>
    </row>
    <row r="384" customFormat="false" ht="14.25" hidden="false" customHeight="false" outlineLevel="0" collapsed="false">
      <c r="A384" s="79"/>
      <c r="B384" s="79"/>
      <c r="C384" s="79"/>
      <c r="D384" s="79"/>
      <c r="E384" s="79"/>
      <c r="F384" s="79"/>
    </row>
    <row r="385" customFormat="false" ht="14.25" hidden="false" customHeight="false" outlineLevel="0" collapsed="false">
      <c r="A385" s="79"/>
      <c r="B385" s="79"/>
      <c r="C385" s="79"/>
      <c r="D385" s="79"/>
      <c r="E385" s="79"/>
      <c r="F385" s="79"/>
    </row>
    <row r="386" customFormat="false" ht="14.25" hidden="false" customHeight="false" outlineLevel="0" collapsed="false">
      <c r="A386" s="79"/>
      <c r="B386" s="79"/>
      <c r="C386" s="79"/>
      <c r="D386" s="79"/>
      <c r="E386" s="79"/>
      <c r="F386" s="79"/>
    </row>
    <row r="387" customFormat="false" ht="14.25" hidden="false" customHeight="false" outlineLevel="0" collapsed="false">
      <c r="A387" s="79"/>
      <c r="B387" s="79"/>
      <c r="C387" s="79"/>
      <c r="D387" s="79"/>
      <c r="E387" s="79"/>
      <c r="F387" s="79"/>
    </row>
    <row r="388" customFormat="false" ht="14.25" hidden="false" customHeight="false" outlineLevel="0" collapsed="false">
      <c r="A388" s="79"/>
      <c r="B388" s="79"/>
      <c r="C388" s="79"/>
      <c r="D388" s="79"/>
      <c r="E388" s="79"/>
      <c r="F388" s="79"/>
    </row>
    <row r="389" customFormat="false" ht="14.25" hidden="false" customHeight="false" outlineLevel="0" collapsed="false">
      <c r="A389" s="79"/>
      <c r="B389" s="79"/>
      <c r="C389" s="79"/>
      <c r="D389" s="79"/>
      <c r="E389" s="79"/>
      <c r="F389" s="79"/>
    </row>
    <row r="390" customFormat="false" ht="14.25" hidden="false" customHeight="false" outlineLevel="0" collapsed="false">
      <c r="A390" s="79"/>
      <c r="B390" s="79"/>
      <c r="C390" s="79"/>
      <c r="D390" s="79"/>
      <c r="E390" s="79"/>
      <c r="F390" s="79"/>
    </row>
    <row r="391" customFormat="false" ht="14.25" hidden="false" customHeight="false" outlineLevel="0" collapsed="false">
      <c r="A391" s="79"/>
      <c r="B391" s="79"/>
      <c r="C391" s="79"/>
      <c r="D391" s="79"/>
      <c r="E391" s="79"/>
      <c r="F391" s="79"/>
    </row>
    <row r="392" customFormat="false" ht="14.25" hidden="false" customHeight="false" outlineLevel="0" collapsed="false">
      <c r="A392" s="79"/>
      <c r="B392" s="79"/>
      <c r="C392" s="79"/>
      <c r="D392" s="79"/>
      <c r="E392" s="79"/>
      <c r="F392" s="79"/>
    </row>
    <row r="393" customFormat="false" ht="14.25" hidden="false" customHeight="false" outlineLevel="0" collapsed="false">
      <c r="A393" s="79"/>
      <c r="B393" s="79"/>
      <c r="C393" s="79"/>
      <c r="D393" s="79"/>
      <c r="E393" s="79"/>
      <c r="F393" s="79"/>
    </row>
    <row r="394" customFormat="false" ht="14.25" hidden="false" customHeight="false" outlineLevel="0" collapsed="false">
      <c r="A394" s="79"/>
      <c r="B394" s="79"/>
      <c r="C394" s="79"/>
      <c r="D394" s="79"/>
      <c r="E394" s="79"/>
      <c r="F394" s="79"/>
    </row>
    <row r="395" customFormat="false" ht="14.25" hidden="false" customHeight="false" outlineLevel="0" collapsed="false">
      <c r="A395" s="79"/>
      <c r="B395" s="79"/>
      <c r="C395" s="79"/>
      <c r="D395" s="79"/>
      <c r="E395" s="79"/>
      <c r="F395" s="79"/>
    </row>
    <row r="396" customFormat="false" ht="14.25" hidden="false" customHeight="false" outlineLevel="0" collapsed="false">
      <c r="A396" s="79"/>
      <c r="B396" s="79"/>
      <c r="C396" s="79"/>
      <c r="D396" s="79"/>
      <c r="E396" s="79"/>
      <c r="F396" s="79"/>
    </row>
    <row r="397" customFormat="false" ht="14.25" hidden="false" customHeight="false" outlineLevel="0" collapsed="false">
      <c r="A397" s="79"/>
      <c r="B397" s="79"/>
      <c r="C397" s="79"/>
      <c r="D397" s="79"/>
      <c r="E397" s="79"/>
      <c r="F397" s="79"/>
    </row>
    <row r="398" customFormat="false" ht="14.25" hidden="false" customHeight="false" outlineLevel="0" collapsed="false">
      <c r="A398" s="79"/>
      <c r="B398" s="79"/>
      <c r="C398" s="79"/>
      <c r="D398" s="79"/>
      <c r="E398" s="79"/>
      <c r="F398" s="79"/>
    </row>
    <row r="399" customFormat="false" ht="14.25" hidden="false" customHeight="false" outlineLevel="0" collapsed="false">
      <c r="A399" s="79"/>
      <c r="B399" s="79"/>
      <c r="C399" s="79"/>
      <c r="D399" s="79"/>
      <c r="E399" s="79"/>
      <c r="F399" s="79"/>
    </row>
    <row r="400" customFormat="false" ht="14.25" hidden="false" customHeight="false" outlineLevel="0" collapsed="false">
      <c r="A400" s="79"/>
      <c r="B400" s="79"/>
      <c r="C400" s="79"/>
      <c r="D400" s="79"/>
      <c r="E400" s="79"/>
      <c r="F400" s="79"/>
    </row>
    <row r="401" customFormat="false" ht="14.25" hidden="false" customHeight="false" outlineLevel="0" collapsed="false">
      <c r="A401" s="79"/>
      <c r="B401" s="79"/>
      <c r="C401" s="79"/>
      <c r="D401" s="79"/>
      <c r="E401" s="79"/>
      <c r="F401" s="79"/>
    </row>
    <row r="402" customFormat="false" ht="14.25" hidden="false" customHeight="false" outlineLevel="0" collapsed="false">
      <c r="A402" s="79"/>
      <c r="B402" s="79"/>
      <c r="C402" s="79"/>
      <c r="D402" s="79"/>
      <c r="E402" s="79"/>
      <c r="F402" s="79"/>
    </row>
    <row r="403" customFormat="false" ht="14.25" hidden="false" customHeight="false" outlineLevel="0" collapsed="false">
      <c r="A403" s="79"/>
      <c r="B403" s="79"/>
      <c r="C403" s="79"/>
      <c r="D403" s="79"/>
      <c r="E403" s="79"/>
      <c r="F403" s="79"/>
    </row>
    <row r="404" customFormat="false" ht="14.25" hidden="false" customHeight="false" outlineLevel="0" collapsed="false">
      <c r="A404" s="79"/>
      <c r="B404" s="79"/>
      <c r="C404" s="79"/>
      <c r="D404" s="79"/>
      <c r="E404" s="79"/>
      <c r="F404" s="79"/>
    </row>
    <row r="405" customFormat="false" ht="14.25" hidden="false" customHeight="false" outlineLevel="0" collapsed="false">
      <c r="A405" s="79"/>
      <c r="B405" s="79"/>
      <c r="C405" s="79"/>
      <c r="D405" s="79"/>
      <c r="E405" s="79"/>
      <c r="F405" s="79"/>
    </row>
    <row r="406" customFormat="false" ht="14.25" hidden="false" customHeight="false" outlineLevel="0" collapsed="false">
      <c r="A406" s="79"/>
      <c r="B406" s="79"/>
      <c r="C406" s="79"/>
      <c r="D406" s="79"/>
      <c r="E406" s="79"/>
      <c r="F406" s="79"/>
    </row>
    <row r="407" customFormat="false" ht="14.25" hidden="false" customHeight="false" outlineLevel="0" collapsed="false">
      <c r="A407" s="79"/>
      <c r="B407" s="79"/>
      <c r="C407" s="79"/>
      <c r="D407" s="79"/>
      <c r="E407" s="79"/>
      <c r="F407" s="79"/>
    </row>
    <row r="408" customFormat="false" ht="14.25" hidden="false" customHeight="false" outlineLevel="0" collapsed="false">
      <c r="A408" s="79"/>
      <c r="B408" s="79"/>
      <c r="C408" s="79"/>
      <c r="D408" s="79"/>
      <c r="E408" s="79"/>
      <c r="F408" s="79"/>
    </row>
    <row r="409" customFormat="false" ht="14.25" hidden="false" customHeight="false" outlineLevel="0" collapsed="false">
      <c r="A409" s="79"/>
      <c r="B409" s="79"/>
      <c r="C409" s="79"/>
      <c r="D409" s="79"/>
      <c r="E409" s="79"/>
      <c r="F409" s="79"/>
    </row>
    <row r="410" customFormat="false" ht="14.25" hidden="false" customHeight="false" outlineLevel="0" collapsed="false">
      <c r="A410" s="79"/>
      <c r="B410" s="79"/>
      <c r="C410" s="79"/>
      <c r="D410" s="79"/>
      <c r="E410" s="79"/>
      <c r="F410" s="79"/>
    </row>
    <row r="411" customFormat="false" ht="14.25" hidden="false" customHeight="false" outlineLevel="0" collapsed="false">
      <c r="A411" s="79"/>
      <c r="B411" s="79"/>
      <c r="C411" s="79"/>
      <c r="D411" s="79"/>
      <c r="E411" s="79"/>
      <c r="F411" s="79"/>
    </row>
    <row r="412" customFormat="false" ht="14.25" hidden="false" customHeight="false" outlineLevel="0" collapsed="false">
      <c r="A412" s="79"/>
      <c r="B412" s="79"/>
      <c r="C412" s="79"/>
      <c r="D412" s="79"/>
      <c r="E412" s="79"/>
      <c r="F412" s="79"/>
    </row>
    <row r="413" customFormat="false" ht="14.25" hidden="false" customHeight="false" outlineLevel="0" collapsed="false">
      <c r="A413" s="79"/>
      <c r="B413" s="79"/>
      <c r="C413" s="79"/>
      <c r="D413" s="79"/>
      <c r="E413" s="79"/>
      <c r="F413" s="79"/>
    </row>
    <row r="414" customFormat="false" ht="14.25" hidden="false" customHeight="false" outlineLevel="0" collapsed="false">
      <c r="A414" s="79"/>
      <c r="B414" s="79"/>
      <c r="C414" s="79"/>
      <c r="D414" s="79"/>
      <c r="E414" s="79"/>
      <c r="F414" s="79"/>
    </row>
    <row r="415" customFormat="false" ht="14.25" hidden="false" customHeight="false" outlineLevel="0" collapsed="false">
      <c r="A415" s="79"/>
      <c r="B415" s="79"/>
      <c r="C415" s="79"/>
      <c r="D415" s="79"/>
      <c r="E415" s="79"/>
      <c r="F415" s="79"/>
    </row>
    <row r="416" customFormat="false" ht="14.25" hidden="false" customHeight="false" outlineLevel="0" collapsed="false">
      <c r="A416" s="79"/>
      <c r="B416" s="79"/>
      <c r="C416" s="79"/>
      <c r="D416" s="79"/>
      <c r="E416" s="79"/>
      <c r="F416" s="79"/>
    </row>
    <row r="417" customFormat="false" ht="14.25" hidden="false" customHeight="false" outlineLevel="0" collapsed="false">
      <c r="A417" s="79"/>
      <c r="B417" s="79"/>
      <c r="C417" s="79"/>
      <c r="D417" s="79"/>
      <c r="E417" s="79"/>
      <c r="F417" s="79"/>
    </row>
    <row r="418" customFormat="false" ht="14.25" hidden="false" customHeight="false" outlineLevel="0" collapsed="false">
      <c r="A418" s="79"/>
      <c r="B418" s="79"/>
      <c r="C418" s="79"/>
      <c r="D418" s="79"/>
      <c r="E418" s="79"/>
      <c r="F418" s="79"/>
    </row>
    <row r="419" customFormat="false" ht="14.25" hidden="false" customHeight="false" outlineLevel="0" collapsed="false">
      <c r="A419" s="79"/>
      <c r="B419" s="79"/>
      <c r="C419" s="79"/>
      <c r="D419" s="79"/>
      <c r="E419" s="79"/>
      <c r="F419" s="79"/>
    </row>
    <row r="420" customFormat="false" ht="14.25" hidden="false" customHeight="false" outlineLevel="0" collapsed="false">
      <c r="A420" s="79"/>
      <c r="B420" s="79"/>
      <c r="C420" s="79"/>
      <c r="D420" s="79"/>
      <c r="E420" s="79"/>
      <c r="F420" s="79"/>
    </row>
    <row r="421" customFormat="false" ht="14.25" hidden="false" customHeight="false" outlineLevel="0" collapsed="false">
      <c r="A421" s="79"/>
      <c r="B421" s="79"/>
      <c r="C421" s="79"/>
      <c r="D421" s="79"/>
      <c r="E421" s="79"/>
      <c r="F421" s="79"/>
    </row>
    <row r="422" customFormat="false" ht="14.25" hidden="false" customHeight="false" outlineLevel="0" collapsed="false">
      <c r="A422" s="79"/>
      <c r="B422" s="79"/>
      <c r="C422" s="79"/>
      <c r="D422" s="79"/>
      <c r="E422" s="79"/>
      <c r="F422" s="79"/>
    </row>
    <row r="423" customFormat="false" ht="14.25" hidden="false" customHeight="false" outlineLevel="0" collapsed="false">
      <c r="A423" s="79"/>
      <c r="B423" s="79"/>
      <c r="C423" s="79"/>
      <c r="D423" s="79"/>
      <c r="E423" s="79"/>
      <c r="F423" s="79"/>
    </row>
    <row r="424" customFormat="false" ht="14.25" hidden="false" customHeight="false" outlineLevel="0" collapsed="false">
      <c r="A424" s="79"/>
      <c r="B424" s="79"/>
      <c r="C424" s="79"/>
      <c r="D424" s="79"/>
      <c r="E424" s="79"/>
      <c r="F424" s="79"/>
    </row>
    <row r="425" customFormat="false" ht="14.25" hidden="false" customHeight="false" outlineLevel="0" collapsed="false">
      <c r="A425" s="79"/>
      <c r="B425" s="79"/>
      <c r="C425" s="79"/>
      <c r="D425" s="79"/>
      <c r="E425" s="79"/>
      <c r="F425" s="79"/>
    </row>
    <row r="426" customFormat="false" ht="14.25" hidden="false" customHeight="false" outlineLevel="0" collapsed="false">
      <c r="A426" s="79"/>
      <c r="B426" s="79"/>
      <c r="C426" s="79"/>
      <c r="D426" s="79"/>
      <c r="E426" s="79"/>
      <c r="F426" s="79"/>
    </row>
    <row r="427" customFormat="false" ht="14.25" hidden="false" customHeight="false" outlineLevel="0" collapsed="false">
      <c r="A427" s="79"/>
      <c r="B427" s="79"/>
      <c r="C427" s="79"/>
      <c r="D427" s="79"/>
      <c r="E427" s="79"/>
      <c r="F427" s="79"/>
    </row>
    <row r="428" customFormat="false" ht="14.25" hidden="false" customHeight="false" outlineLevel="0" collapsed="false">
      <c r="A428" s="79"/>
      <c r="B428" s="79"/>
      <c r="C428" s="79"/>
      <c r="D428" s="79"/>
      <c r="E428" s="79"/>
      <c r="F428" s="79"/>
    </row>
    <row r="429" customFormat="false" ht="14.25" hidden="false" customHeight="false" outlineLevel="0" collapsed="false">
      <c r="A429" s="79"/>
      <c r="B429" s="79"/>
      <c r="C429" s="79"/>
      <c r="D429" s="79"/>
      <c r="E429" s="79"/>
      <c r="F429" s="79"/>
    </row>
    <row r="430" customFormat="false" ht="14.25" hidden="false" customHeight="false" outlineLevel="0" collapsed="false">
      <c r="A430" s="79"/>
      <c r="B430" s="79"/>
      <c r="C430" s="79"/>
      <c r="D430" s="79"/>
      <c r="E430" s="79"/>
      <c r="F430" s="79"/>
    </row>
    <row r="431" customFormat="false" ht="14.25" hidden="false" customHeight="false" outlineLevel="0" collapsed="false">
      <c r="A431" s="79"/>
      <c r="B431" s="79"/>
      <c r="C431" s="79"/>
      <c r="D431" s="79"/>
      <c r="E431" s="79"/>
      <c r="F431" s="79"/>
    </row>
    <row r="432" customFormat="false" ht="14.25" hidden="false" customHeight="false" outlineLevel="0" collapsed="false">
      <c r="A432" s="79"/>
      <c r="B432" s="79"/>
      <c r="C432" s="79"/>
      <c r="D432" s="79"/>
      <c r="E432" s="79"/>
      <c r="F432" s="79"/>
    </row>
    <row r="433" customFormat="false" ht="14.25" hidden="false" customHeight="false" outlineLevel="0" collapsed="false">
      <c r="A433" s="79"/>
      <c r="B433" s="79"/>
      <c r="C433" s="79"/>
      <c r="D433" s="79"/>
      <c r="E433" s="79"/>
      <c r="F433" s="79"/>
    </row>
    <row r="434" customFormat="false" ht="14.25" hidden="false" customHeight="false" outlineLevel="0" collapsed="false">
      <c r="A434" s="79"/>
      <c r="B434" s="79"/>
      <c r="C434" s="79"/>
      <c r="D434" s="79"/>
      <c r="E434" s="79"/>
      <c r="F434" s="79"/>
    </row>
    <row r="435" customFormat="false" ht="14.25" hidden="false" customHeight="false" outlineLevel="0" collapsed="false">
      <c r="A435" s="79"/>
      <c r="B435" s="79"/>
      <c r="C435" s="79"/>
      <c r="D435" s="79"/>
      <c r="E435" s="79"/>
      <c r="F435" s="79"/>
    </row>
    <row r="436" customFormat="false" ht="14.25" hidden="false" customHeight="false" outlineLevel="0" collapsed="false">
      <c r="A436" s="79"/>
      <c r="B436" s="79"/>
      <c r="C436" s="79"/>
      <c r="D436" s="79"/>
      <c r="E436" s="79"/>
      <c r="F436" s="79"/>
    </row>
    <row r="437" customFormat="false" ht="14.25" hidden="false" customHeight="false" outlineLevel="0" collapsed="false">
      <c r="A437" s="79"/>
      <c r="B437" s="79"/>
      <c r="C437" s="79"/>
      <c r="D437" s="79"/>
      <c r="E437" s="79"/>
      <c r="F437" s="79"/>
    </row>
    <row r="438" customFormat="false" ht="14.25" hidden="false" customHeight="false" outlineLevel="0" collapsed="false">
      <c r="A438" s="79"/>
      <c r="B438" s="79"/>
      <c r="C438" s="79"/>
      <c r="D438" s="79"/>
      <c r="E438" s="79"/>
      <c r="F438" s="79"/>
    </row>
    <row r="439" customFormat="false" ht="14.25" hidden="false" customHeight="false" outlineLevel="0" collapsed="false">
      <c r="A439" s="79"/>
      <c r="B439" s="79"/>
      <c r="C439" s="79"/>
      <c r="D439" s="79"/>
      <c r="E439" s="79"/>
      <c r="F439" s="79"/>
    </row>
    <row r="440" customFormat="false" ht="14.25" hidden="false" customHeight="false" outlineLevel="0" collapsed="false">
      <c r="A440" s="79"/>
      <c r="B440" s="79"/>
      <c r="C440" s="79"/>
      <c r="D440" s="79"/>
      <c r="E440" s="79"/>
      <c r="F440" s="79"/>
    </row>
    <row r="441" customFormat="false" ht="14.25" hidden="false" customHeight="false" outlineLevel="0" collapsed="false">
      <c r="A441" s="79"/>
      <c r="B441" s="79"/>
      <c r="C441" s="79"/>
      <c r="D441" s="79"/>
      <c r="E441" s="79"/>
      <c r="F441" s="79"/>
    </row>
    <row r="442" customFormat="false" ht="14.25" hidden="false" customHeight="false" outlineLevel="0" collapsed="false">
      <c r="A442" s="79"/>
      <c r="B442" s="79"/>
      <c r="C442" s="79"/>
      <c r="D442" s="79"/>
      <c r="E442" s="79"/>
      <c r="F442" s="79"/>
    </row>
    <row r="443" customFormat="false" ht="14.25" hidden="false" customHeight="false" outlineLevel="0" collapsed="false">
      <c r="A443" s="79"/>
      <c r="B443" s="79"/>
      <c r="C443" s="79"/>
      <c r="D443" s="79"/>
      <c r="E443" s="79"/>
      <c r="F443" s="79"/>
    </row>
    <row r="444" customFormat="false" ht="14.25" hidden="false" customHeight="false" outlineLevel="0" collapsed="false">
      <c r="A444" s="79"/>
      <c r="B444" s="79"/>
      <c r="C444" s="79"/>
      <c r="D444" s="79"/>
      <c r="E444" s="79"/>
      <c r="F444" s="79"/>
    </row>
    <row r="445" customFormat="false" ht="14.25" hidden="false" customHeight="false" outlineLevel="0" collapsed="false">
      <c r="A445" s="79"/>
      <c r="B445" s="79"/>
      <c r="C445" s="79"/>
      <c r="D445" s="79"/>
      <c r="E445" s="79"/>
      <c r="F445" s="79"/>
    </row>
    <row r="446" customFormat="false" ht="14.25" hidden="false" customHeight="false" outlineLevel="0" collapsed="false">
      <c r="A446" s="79"/>
      <c r="B446" s="79"/>
      <c r="C446" s="79"/>
      <c r="D446" s="79"/>
      <c r="E446" s="79"/>
      <c r="F446" s="79"/>
    </row>
    <row r="447" customFormat="false" ht="14.25" hidden="false" customHeight="false" outlineLevel="0" collapsed="false">
      <c r="A447" s="79"/>
      <c r="B447" s="79"/>
      <c r="C447" s="79"/>
      <c r="D447" s="79"/>
      <c r="E447" s="79"/>
      <c r="F447" s="79"/>
    </row>
    <row r="448" customFormat="false" ht="14.25" hidden="false" customHeight="false" outlineLevel="0" collapsed="false">
      <c r="A448" s="79"/>
      <c r="B448" s="79"/>
      <c r="C448" s="79"/>
      <c r="D448" s="79"/>
      <c r="E448" s="79"/>
      <c r="F448" s="79"/>
    </row>
    <row r="449" customFormat="false" ht="14.25" hidden="false" customHeight="false" outlineLevel="0" collapsed="false">
      <c r="A449" s="79"/>
      <c r="B449" s="79"/>
      <c r="C449" s="79"/>
      <c r="D449" s="79"/>
      <c r="E449" s="79"/>
      <c r="F449" s="79"/>
    </row>
    <row r="450" customFormat="false" ht="14.25" hidden="false" customHeight="false" outlineLevel="0" collapsed="false">
      <c r="A450" s="79"/>
      <c r="B450" s="79"/>
      <c r="C450" s="79"/>
      <c r="D450" s="79"/>
      <c r="E450" s="79"/>
      <c r="F450" s="79"/>
    </row>
    <row r="451" customFormat="false" ht="14.25" hidden="false" customHeight="false" outlineLevel="0" collapsed="false">
      <c r="A451" s="79"/>
      <c r="B451" s="79"/>
      <c r="C451" s="79"/>
      <c r="D451" s="79"/>
      <c r="E451" s="79"/>
      <c r="F451" s="79"/>
    </row>
    <row r="452" customFormat="false" ht="14.25" hidden="false" customHeight="false" outlineLevel="0" collapsed="false">
      <c r="A452" s="79"/>
      <c r="B452" s="79"/>
      <c r="C452" s="79"/>
      <c r="D452" s="79"/>
      <c r="E452" s="79"/>
      <c r="F452" s="79"/>
    </row>
    <row r="453" customFormat="false" ht="14.25" hidden="false" customHeight="false" outlineLevel="0" collapsed="false">
      <c r="A453" s="79"/>
      <c r="B453" s="79"/>
      <c r="C453" s="79"/>
      <c r="D453" s="79"/>
      <c r="E453" s="79"/>
      <c r="F453" s="79"/>
    </row>
    <row r="454" customFormat="false" ht="14.25" hidden="false" customHeight="false" outlineLevel="0" collapsed="false">
      <c r="A454" s="79"/>
      <c r="B454" s="79"/>
      <c r="C454" s="79"/>
      <c r="D454" s="79"/>
      <c r="E454" s="79"/>
      <c r="F454" s="79"/>
    </row>
    <row r="455" customFormat="false" ht="14.25" hidden="false" customHeight="false" outlineLevel="0" collapsed="false">
      <c r="A455" s="79"/>
      <c r="B455" s="79"/>
      <c r="C455" s="79"/>
      <c r="D455" s="79"/>
      <c r="E455" s="79"/>
      <c r="F455" s="79"/>
    </row>
    <row r="456" customFormat="false" ht="14.25" hidden="false" customHeight="false" outlineLevel="0" collapsed="false">
      <c r="A456" s="79"/>
      <c r="B456" s="79"/>
      <c r="C456" s="79"/>
      <c r="D456" s="79"/>
      <c r="E456" s="79"/>
      <c r="F456" s="79"/>
    </row>
    <row r="457" customFormat="false" ht="14.25" hidden="false" customHeight="false" outlineLevel="0" collapsed="false">
      <c r="A457" s="79"/>
      <c r="B457" s="79"/>
      <c r="C457" s="79"/>
      <c r="D457" s="79"/>
      <c r="E457" s="79"/>
      <c r="F457" s="79"/>
    </row>
    <row r="458" customFormat="false" ht="14.25" hidden="false" customHeight="false" outlineLevel="0" collapsed="false">
      <c r="A458" s="79"/>
      <c r="B458" s="79"/>
      <c r="C458" s="79"/>
      <c r="D458" s="79"/>
      <c r="E458" s="79"/>
      <c r="F458" s="79"/>
    </row>
    <row r="459" customFormat="false" ht="14.25" hidden="false" customHeight="false" outlineLevel="0" collapsed="false">
      <c r="A459" s="79"/>
      <c r="B459" s="79"/>
      <c r="C459" s="79"/>
      <c r="D459" s="79"/>
      <c r="E459" s="79"/>
      <c r="F459" s="79"/>
    </row>
    <row r="460" customFormat="false" ht="14.25" hidden="false" customHeight="false" outlineLevel="0" collapsed="false">
      <c r="A460" s="79"/>
      <c r="B460" s="79"/>
      <c r="C460" s="79"/>
      <c r="D460" s="79"/>
      <c r="E460" s="79"/>
      <c r="F460" s="79"/>
    </row>
    <row r="461" customFormat="false" ht="14.25" hidden="false" customHeight="false" outlineLevel="0" collapsed="false">
      <c r="A461" s="79"/>
      <c r="B461" s="79"/>
      <c r="C461" s="79"/>
      <c r="D461" s="79"/>
      <c r="E461" s="79"/>
      <c r="F461" s="79"/>
    </row>
    <row r="462" customFormat="false" ht="14.25" hidden="false" customHeight="false" outlineLevel="0" collapsed="false">
      <c r="A462" s="79"/>
      <c r="B462" s="79"/>
      <c r="C462" s="79"/>
      <c r="D462" s="79"/>
      <c r="E462" s="79"/>
      <c r="F462" s="79"/>
    </row>
    <row r="463" customFormat="false" ht="14.25" hidden="false" customHeight="false" outlineLevel="0" collapsed="false">
      <c r="A463" s="79"/>
      <c r="B463" s="79"/>
      <c r="C463" s="79"/>
      <c r="D463" s="79"/>
      <c r="E463" s="79"/>
      <c r="F463" s="79"/>
    </row>
    <row r="464" customFormat="false" ht="14.25" hidden="false" customHeight="false" outlineLevel="0" collapsed="false">
      <c r="A464" s="79"/>
      <c r="B464" s="79"/>
      <c r="C464" s="79"/>
      <c r="D464" s="79"/>
      <c r="E464" s="79"/>
      <c r="F464" s="79"/>
    </row>
    <row r="465" customFormat="false" ht="14.25" hidden="false" customHeight="false" outlineLevel="0" collapsed="false">
      <c r="A465" s="79"/>
      <c r="B465" s="79"/>
      <c r="C465" s="79"/>
      <c r="D465" s="79"/>
      <c r="E465" s="79"/>
      <c r="F465" s="79"/>
    </row>
    <row r="466" customFormat="false" ht="14.25" hidden="false" customHeight="false" outlineLevel="0" collapsed="false">
      <c r="A466" s="79"/>
      <c r="B466" s="79"/>
      <c r="C466" s="79"/>
      <c r="D466" s="79"/>
      <c r="E466" s="79"/>
      <c r="F466" s="79"/>
    </row>
    <row r="467" customFormat="false" ht="14.25" hidden="false" customHeight="false" outlineLevel="0" collapsed="false">
      <c r="A467" s="79"/>
      <c r="B467" s="79"/>
      <c r="C467" s="79"/>
      <c r="D467" s="79"/>
      <c r="E467" s="79"/>
      <c r="F467" s="79"/>
    </row>
    <row r="468" customFormat="false" ht="14.25" hidden="false" customHeight="false" outlineLevel="0" collapsed="false">
      <c r="A468" s="79"/>
      <c r="B468" s="79"/>
      <c r="C468" s="79"/>
      <c r="D468" s="79"/>
      <c r="E468" s="79"/>
      <c r="F468" s="79"/>
    </row>
    <row r="469" customFormat="false" ht="14.25" hidden="false" customHeight="false" outlineLevel="0" collapsed="false">
      <c r="A469" s="79"/>
      <c r="B469" s="79"/>
      <c r="C469" s="79"/>
      <c r="D469" s="79"/>
      <c r="E469" s="79"/>
      <c r="F469" s="79"/>
    </row>
    <row r="470" customFormat="false" ht="14.25" hidden="false" customHeight="false" outlineLevel="0" collapsed="false">
      <c r="A470" s="79"/>
      <c r="B470" s="79"/>
      <c r="C470" s="79"/>
      <c r="D470" s="79"/>
      <c r="E470" s="79"/>
      <c r="F470" s="79"/>
    </row>
    <row r="471" customFormat="false" ht="14.25" hidden="false" customHeight="false" outlineLevel="0" collapsed="false">
      <c r="A471" s="79"/>
      <c r="B471" s="79"/>
      <c r="C471" s="79"/>
      <c r="D471" s="79"/>
      <c r="E471" s="79"/>
      <c r="F471" s="79"/>
    </row>
    <row r="472" customFormat="false" ht="14.25" hidden="false" customHeight="false" outlineLevel="0" collapsed="false">
      <c r="A472" s="79"/>
      <c r="B472" s="79"/>
      <c r="C472" s="79"/>
      <c r="D472" s="79"/>
      <c r="E472" s="79"/>
      <c r="F472" s="79"/>
    </row>
    <row r="473" customFormat="false" ht="14.25" hidden="false" customHeight="false" outlineLevel="0" collapsed="false">
      <c r="A473" s="79"/>
      <c r="B473" s="79"/>
      <c r="C473" s="79"/>
      <c r="D473" s="79"/>
      <c r="E473" s="79"/>
      <c r="F473" s="79"/>
    </row>
    <row r="474" customFormat="false" ht="14.25" hidden="false" customHeight="false" outlineLevel="0" collapsed="false">
      <c r="A474" s="79"/>
      <c r="B474" s="79"/>
      <c r="C474" s="79"/>
      <c r="D474" s="79"/>
      <c r="E474" s="79"/>
      <c r="F474" s="79"/>
    </row>
    <row r="475" customFormat="false" ht="14.25" hidden="false" customHeight="false" outlineLevel="0" collapsed="false">
      <c r="A475" s="79"/>
      <c r="B475" s="79"/>
      <c r="C475" s="79"/>
      <c r="D475" s="79"/>
      <c r="E475" s="79"/>
      <c r="F475" s="79"/>
    </row>
    <row r="476" customFormat="false" ht="14.25" hidden="false" customHeight="false" outlineLevel="0" collapsed="false">
      <c r="A476" s="79"/>
      <c r="B476" s="79"/>
      <c r="C476" s="79"/>
      <c r="D476" s="79"/>
      <c r="E476" s="79"/>
      <c r="F476" s="79"/>
    </row>
    <row r="477" customFormat="false" ht="14.25" hidden="false" customHeight="false" outlineLevel="0" collapsed="false">
      <c r="A477" s="79"/>
      <c r="B477" s="79"/>
      <c r="C477" s="79"/>
      <c r="D477" s="79"/>
      <c r="E477" s="79"/>
      <c r="F477" s="79"/>
    </row>
    <row r="478" customFormat="false" ht="14.25" hidden="false" customHeight="false" outlineLevel="0" collapsed="false">
      <c r="A478" s="79"/>
      <c r="B478" s="79"/>
      <c r="C478" s="79"/>
      <c r="D478" s="79"/>
      <c r="E478" s="79"/>
      <c r="F478" s="79"/>
    </row>
    <row r="479" customFormat="false" ht="14.25" hidden="false" customHeight="false" outlineLevel="0" collapsed="false">
      <c r="A479" s="79"/>
      <c r="B479" s="79"/>
      <c r="C479" s="79"/>
      <c r="D479" s="79"/>
      <c r="E479" s="79"/>
      <c r="F479" s="79"/>
    </row>
    <row r="480" customFormat="false" ht="14.25" hidden="false" customHeight="false" outlineLevel="0" collapsed="false">
      <c r="A480" s="79"/>
      <c r="B480" s="79"/>
      <c r="C480" s="79"/>
      <c r="D480" s="79"/>
      <c r="E480" s="79"/>
      <c r="F480" s="79"/>
    </row>
    <row r="481" customFormat="false" ht="14.25" hidden="false" customHeight="false" outlineLevel="0" collapsed="false">
      <c r="A481" s="79"/>
      <c r="B481" s="79"/>
      <c r="C481" s="79"/>
      <c r="D481" s="79"/>
      <c r="E481" s="79"/>
      <c r="F481" s="79"/>
    </row>
    <row r="482" customFormat="false" ht="14.25" hidden="false" customHeight="false" outlineLevel="0" collapsed="false">
      <c r="A482" s="79"/>
      <c r="B482" s="79"/>
      <c r="C482" s="79"/>
      <c r="D482" s="79"/>
      <c r="E482" s="79"/>
      <c r="F482" s="79"/>
    </row>
    <row r="483" customFormat="false" ht="14.25" hidden="false" customHeight="false" outlineLevel="0" collapsed="false">
      <c r="A483" s="79"/>
      <c r="B483" s="79"/>
      <c r="C483" s="79"/>
      <c r="D483" s="79"/>
      <c r="E483" s="79"/>
      <c r="F483" s="79"/>
    </row>
    <row r="484" customFormat="false" ht="14.25" hidden="false" customHeight="false" outlineLevel="0" collapsed="false">
      <c r="A484" s="79"/>
      <c r="B484" s="79"/>
      <c r="C484" s="79"/>
      <c r="D484" s="79"/>
      <c r="E484" s="79"/>
      <c r="F484" s="79"/>
    </row>
    <row r="485" customFormat="false" ht="14.25" hidden="false" customHeight="false" outlineLevel="0" collapsed="false">
      <c r="A485" s="79"/>
      <c r="B485" s="79"/>
      <c r="C485" s="79"/>
      <c r="D485" s="79"/>
      <c r="E485" s="79"/>
      <c r="F485" s="79"/>
    </row>
    <row r="486" customFormat="false" ht="14.25" hidden="false" customHeight="false" outlineLevel="0" collapsed="false">
      <c r="A486" s="79"/>
      <c r="B486" s="79"/>
      <c r="C486" s="79"/>
      <c r="D486" s="79"/>
      <c r="E486" s="79"/>
      <c r="F486" s="79"/>
    </row>
    <row r="487" customFormat="false" ht="14.25" hidden="false" customHeight="false" outlineLevel="0" collapsed="false">
      <c r="A487" s="79"/>
      <c r="B487" s="79"/>
      <c r="C487" s="79"/>
      <c r="D487" s="79"/>
      <c r="E487" s="79"/>
      <c r="F487" s="79"/>
    </row>
    <row r="488" customFormat="false" ht="14.25" hidden="false" customHeight="false" outlineLevel="0" collapsed="false">
      <c r="A488" s="79"/>
      <c r="B488" s="79"/>
      <c r="C488" s="79"/>
      <c r="D488" s="79"/>
      <c r="E488" s="79"/>
      <c r="F488" s="79"/>
    </row>
    <row r="489" customFormat="false" ht="14.25" hidden="false" customHeight="false" outlineLevel="0" collapsed="false">
      <c r="A489" s="79"/>
      <c r="B489" s="79"/>
      <c r="C489" s="79"/>
      <c r="D489" s="79"/>
      <c r="E489" s="79"/>
      <c r="F489" s="79"/>
    </row>
    <row r="490" customFormat="false" ht="14.25" hidden="false" customHeight="false" outlineLevel="0" collapsed="false">
      <c r="A490" s="79"/>
      <c r="B490" s="79"/>
      <c r="C490" s="79"/>
      <c r="D490" s="79"/>
      <c r="E490" s="79"/>
      <c r="F490" s="79"/>
    </row>
    <row r="491" customFormat="false" ht="14.25" hidden="false" customHeight="false" outlineLevel="0" collapsed="false">
      <c r="A491" s="79"/>
      <c r="B491" s="79"/>
      <c r="C491" s="79"/>
      <c r="D491" s="79"/>
      <c r="E491" s="79"/>
      <c r="F491" s="79"/>
    </row>
    <row r="492" customFormat="false" ht="14.25" hidden="false" customHeight="false" outlineLevel="0" collapsed="false">
      <c r="A492" s="79"/>
      <c r="B492" s="79"/>
      <c r="C492" s="79"/>
      <c r="D492" s="79"/>
      <c r="E492" s="79"/>
      <c r="F492" s="79"/>
    </row>
    <row r="493" customFormat="false" ht="14.25" hidden="false" customHeight="false" outlineLevel="0" collapsed="false">
      <c r="A493" s="79"/>
      <c r="B493" s="79"/>
      <c r="C493" s="79"/>
      <c r="D493" s="79"/>
      <c r="E493" s="79"/>
      <c r="F493" s="79"/>
    </row>
    <row r="494" customFormat="false" ht="14.25" hidden="false" customHeight="false" outlineLevel="0" collapsed="false">
      <c r="A494" s="79"/>
      <c r="B494" s="79"/>
      <c r="C494" s="79"/>
      <c r="D494" s="79"/>
      <c r="E494" s="79"/>
      <c r="F494" s="79"/>
    </row>
    <row r="495" customFormat="false" ht="14.25" hidden="false" customHeight="false" outlineLevel="0" collapsed="false">
      <c r="A495" s="79"/>
      <c r="B495" s="79"/>
      <c r="C495" s="79"/>
      <c r="D495" s="79"/>
      <c r="E495" s="79"/>
      <c r="F495" s="79"/>
    </row>
    <row r="496" customFormat="false" ht="14.25" hidden="false" customHeight="false" outlineLevel="0" collapsed="false">
      <c r="A496" s="79"/>
      <c r="B496" s="79"/>
      <c r="C496" s="79"/>
      <c r="D496" s="79"/>
      <c r="E496" s="79"/>
      <c r="F496" s="79"/>
    </row>
    <row r="497" customFormat="false" ht="14.25" hidden="false" customHeight="false" outlineLevel="0" collapsed="false">
      <c r="A497" s="79"/>
      <c r="B497" s="79"/>
      <c r="C497" s="79"/>
      <c r="D497" s="79"/>
      <c r="E497" s="79"/>
      <c r="F497" s="79"/>
    </row>
    <row r="498" customFormat="false" ht="14.25" hidden="false" customHeight="false" outlineLevel="0" collapsed="false">
      <c r="A498" s="79"/>
      <c r="B498" s="79"/>
      <c r="C498" s="79"/>
      <c r="D498" s="79"/>
      <c r="E498" s="79"/>
      <c r="F498" s="79"/>
    </row>
    <row r="499" customFormat="false" ht="14.25" hidden="false" customHeight="false" outlineLevel="0" collapsed="false">
      <c r="A499" s="79"/>
      <c r="B499" s="79"/>
      <c r="C499" s="79"/>
      <c r="D499" s="79"/>
      <c r="E499" s="79"/>
      <c r="F499" s="79"/>
    </row>
    <row r="500" customFormat="false" ht="14.25" hidden="false" customHeight="false" outlineLevel="0" collapsed="false">
      <c r="A500" s="79"/>
      <c r="B500" s="79"/>
      <c r="C500" s="79"/>
      <c r="D500" s="79"/>
      <c r="E500" s="79"/>
      <c r="F500" s="79"/>
    </row>
    <row r="501" customFormat="false" ht="14.25" hidden="false" customHeight="false" outlineLevel="0" collapsed="false">
      <c r="A501" s="79"/>
      <c r="B501" s="79"/>
      <c r="C501" s="79"/>
      <c r="D501" s="79"/>
      <c r="E501" s="79"/>
      <c r="F501" s="79"/>
    </row>
    <row r="502" customFormat="false" ht="14.25" hidden="false" customHeight="false" outlineLevel="0" collapsed="false">
      <c r="A502" s="79"/>
      <c r="B502" s="79"/>
      <c r="C502" s="79"/>
      <c r="D502" s="79"/>
      <c r="E502" s="79"/>
      <c r="F502" s="79"/>
    </row>
    <row r="503" customFormat="false" ht="14.25" hidden="false" customHeight="false" outlineLevel="0" collapsed="false">
      <c r="A503" s="79"/>
      <c r="B503" s="79"/>
      <c r="C503" s="79"/>
      <c r="D503" s="79"/>
      <c r="E503" s="79"/>
      <c r="F503" s="79"/>
    </row>
    <row r="504" customFormat="false" ht="14.25" hidden="false" customHeight="false" outlineLevel="0" collapsed="false">
      <c r="A504" s="79"/>
      <c r="B504" s="79"/>
      <c r="C504" s="79"/>
      <c r="D504" s="79"/>
      <c r="E504" s="79"/>
      <c r="F504" s="79"/>
    </row>
    <row r="505" customFormat="false" ht="14.25" hidden="false" customHeight="false" outlineLevel="0" collapsed="false">
      <c r="A505" s="79"/>
      <c r="B505" s="79"/>
      <c r="C505" s="79"/>
      <c r="D505" s="79"/>
      <c r="E505" s="79"/>
      <c r="F505" s="79"/>
    </row>
    <row r="506" customFormat="false" ht="14.25" hidden="false" customHeight="false" outlineLevel="0" collapsed="false">
      <c r="A506" s="79"/>
      <c r="B506" s="79"/>
      <c r="C506" s="79"/>
      <c r="D506" s="79"/>
      <c r="E506" s="79"/>
      <c r="F506" s="79"/>
    </row>
    <row r="507" customFormat="false" ht="14.25" hidden="false" customHeight="false" outlineLevel="0" collapsed="false">
      <c r="A507" s="79"/>
      <c r="B507" s="79"/>
      <c r="C507" s="79"/>
      <c r="D507" s="79"/>
      <c r="E507" s="79"/>
      <c r="F507" s="79"/>
    </row>
    <row r="508" customFormat="false" ht="14.25" hidden="false" customHeight="false" outlineLevel="0" collapsed="false">
      <c r="A508" s="79"/>
      <c r="B508" s="79"/>
      <c r="C508" s="79"/>
      <c r="D508" s="79"/>
      <c r="E508" s="79"/>
      <c r="F508" s="79"/>
    </row>
    <row r="509" customFormat="false" ht="14.25" hidden="false" customHeight="false" outlineLevel="0" collapsed="false">
      <c r="A509" s="79"/>
      <c r="B509" s="79"/>
      <c r="C509" s="79"/>
      <c r="D509" s="79"/>
      <c r="E509" s="79"/>
      <c r="F509" s="79"/>
    </row>
    <row r="510" customFormat="false" ht="14.25" hidden="false" customHeight="false" outlineLevel="0" collapsed="false">
      <c r="A510" s="79"/>
      <c r="B510" s="79"/>
      <c r="C510" s="79"/>
      <c r="D510" s="79"/>
      <c r="E510" s="79"/>
      <c r="F510" s="79"/>
    </row>
    <row r="511" customFormat="false" ht="14.25" hidden="false" customHeight="false" outlineLevel="0" collapsed="false">
      <c r="A511" s="79"/>
      <c r="B511" s="79"/>
      <c r="C511" s="79"/>
      <c r="D511" s="79"/>
      <c r="E511" s="79"/>
      <c r="F511" s="79"/>
    </row>
    <row r="512" customFormat="false" ht="14.25" hidden="false" customHeight="false" outlineLevel="0" collapsed="false">
      <c r="A512" s="79"/>
      <c r="B512" s="79"/>
      <c r="C512" s="79"/>
      <c r="D512" s="79"/>
      <c r="E512" s="79"/>
      <c r="F512" s="79"/>
    </row>
    <row r="513" customFormat="false" ht="14.25" hidden="false" customHeight="false" outlineLevel="0" collapsed="false">
      <c r="A513" s="79"/>
      <c r="B513" s="79"/>
      <c r="C513" s="79"/>
      <c r="D513" s="79"/>
      <c r="E513" s="79"/>
      <c r="F513" s="79"/>
    </row>
    <row r="514" customFormat="false" ht="14.25" hidden="false" customHeight="false" outlineLevel="0" collapsed="false">
      <c r="A514" s="79"/>
      <c r="B514" s="79"/>
      <c r="C514" s="79"/>
      <c r="D514" s="79"/>
      <c r="E514" s="79"/>
      <c r="F514" s="79"/>
    </row>
    <row r="515" customFormat="false" ht="14.25" hidden="false" customHeight="false" outlineLevel="0" collapsed="false">
      <c r="A515" s="79"/>
      <c r="B515" s="79"/>
      <c r="C515" s="79"/>
      <c r="D515" s="79"/>
      <c r="E515" s="79"/>
      <c r="F515" s="79"/>
    </row>
    <row r="516" customFormat="false" ht="14.25" hidden="false" customHeight="false" outlineLevel="0" collapsed="false">
      <c r="A516" s="79"/>
      <c r="B516" s="79"/>
      <c r="C516" s="79"/>
      <c r="D516" s="79"/>
      <c r="E516" s="79"/>
      <c r="F516" s="79"/>
    </row>
    <row r="517" customFormat="false" ht="14.25" hidden="false" customHeight="false" outlineLevel="0" collapsed="false">
      <c r="A517" s="79"/>
      <c r="B517" s="79"/>
      <c r="C517" s="79"/>
      <c r="D517" s="79"/>
      <c r="E517" s="79"/>
      <c r="F517" s="79"/>
    </row>
    <row r="518" customFormat="false" ht="14.25" hidden="false" customHeight="false" outlineLevel="0" collapsed="false">
      <c r="A518" s="79"/>
      <c r="B518" s="79"/>
      <c r="C518" s="79"/>
      <c r="D518" s="79"/>
      <c r="E518" s="79"/>
      <c r="F518" s="79"/>
    </row>
    <row r="519" customFormat="false" ht="14.25" hidden="false" customHeight="false" outlineLevel="0" collapsed="false">
      <c r="A519" s="79"/>
      <c r="B519" s="79"/>
      <c r="C519" s="79"/>
      <c r="D519" s="79"/>
      <c r="E519" s="79"/>
      <c r="F519" s="79"/>
    </row>
    <row r="520" customFormat="false" ht="14.25" hidden="false" customHeight="false" outlineLevel="0" collapsed="false">
      <c r="A520" s="79"/>
      <c r="B520" s="79"/>
      <c r="C520" s="79"/>
      <c r="D520" s="79"/>
      <c r="E520" s="79"/>
      <c r="F520" s="79"/>
    </row>
    <row r="521" customFormat="false" ht="14.25" hidden="false" customHeight="false" outlineLevel="0" collapsed="false">
      <c r="A521" s="79"/>
      <c r="B521" s="79"/>
      <c r="C521" s="79"/>
      <c r="D521" s="79"/>
      <c r="E521" s="79"/>
      <c r="F521" s="79"/>
    </row>
    <row r="522" customFormat="false" ht="14.25" hidden="false" customHeight="false" outlineLevel="0" collapsed="false">
      <c r="A522" s="79"/>
      <c r="B522" s="79"/>
      <c r="C522" s="79"/>
      <c r="D522" s="79"/>
      <c r="E522" s="79"/>
      <c r="F522" s="79"/>
    </row>
    <row r="523" customFormat="false" ht="14.25" hidden="false" customHeight="false" outlineLevel="0" collapsed="false">
      <c r="A523" s="79"/>
      <c r="B523" s="79"/>
      <c r="C523" s="79"/>
      <c r="D523" s="79"/>
      <c r="E523" s="79"/>
      <c r="F523" s="79"/>
    </row>
    <row r="524" customFormat="false" ht="14.25" hidden="false" customHeight="false" outlineLevel="0" collapsed="false">
      <c r="A524" s="79"/>
      <c r="B524" s="79"/>
      <c r="C524" s="79"/>
      <c r="D524" s="79"/>
      <c r="E524" s="79"/>
      <c r="F524" s="79"/>
    </row>
    <row r="525" customFormat="false" ht="14.25" hidden="false" customHeight="false" outlineLevel="0" collapsed="false">
      <c r="A525" s="79"/>
      <c r="B525" s="79"/>
      <c r="C525" s="79"/>
      <c r="D525" s="79"/>
      <c r="E525" s="79"/>
      <c r="F525" s="79"/>
    </row>
    <row r="526" customFormat="false" ht="14.25" hidden="false" customHeight="false" outlineLevel="0" collapsed="false">
      <c r="A526" s="79"/>
      <c r="B526" s="79"/>
      <c r="C526" s="79"/>
      <c r="D526" s="79"/>
      <c r="E526" s="79"/>
      <c r="F526" s="79"/>
    </row>
    <row r="527" customFormat="false" ht="14.25" hidden="false" customHeight="false" outlineLevel="0" collapsed="false">
      <c r="A527" s="79"/>
      <c r="B527" s="79"/>
      <c r="C527" s="79"/>
      <c r="D527" s="79"/>
      <c r="E527" s="79"/>
      <c r="F527" s="79"/>
    </row>
    <row r="528" customFormat="false" ht="14.25" hidden="false" customHeight="false" outlineLevel="0" collapsed="false">
      <c r="A528" s="79"/>
      <c r="B528" s="79"/>
      <c r="C528" s="79"/>
      <c r="D528" s="79"/>
      <c r="E528" s="79"/>
      <c r="F528" s="79"/>
    </row>
    <row r="529" customFormat="false" ht="14.25" hidden="false" customHeight="false" outlineLevel="0" collapsed="false">
      <c r="A529" s="79"/>
      <c r="B529" s="79"/>
      <c r="C529" s="79"/>
      <c r="D529" s="79"/>
      <c r="E529" s="79"/>
      <c r="F529" s="79"/>
    </row>
    <row r="530" customFormat="false" ht="14.25" hidden="false" customHeight="false" outlineLevel="0" collapsed="false">
      <c r="A530" s="79"/>
      <c r="B530" s="79"/>
      <c r="C530" s="79"/>
      <c r="D530" s="79"/>
      <c r="E530" s="79"/>
      <c r="F530" s="79"/>
    </row>
    <row r="531" customFormat="false" ht="14.25" hidden="false" customHeight="false" outlineLevel="0" collapsed="false">
      <c r="A531" s="79"/>
      <c r="B531" s="79"/>
      <c r="C531" s="79"/>
      <c r="D531" s="79"/>
      <c r="E531" s="79"/>
      <c r="F531" s="79"/>
    </row>
    <row r="532" customFormat="false" ht="14.25" hidden="false" customHeight="false" outlineLevel="0" collapsed="false">
      <c r="A532" s="79"/>
      <c r="B532" s="79"/>
      <c r="C532" s="79"/>
      <c r="D532" s="79"/>
      <c r="E532" s="79"/>
      <c r="F532" s="79"/>
    </row>
    <row r="533" customFormat="false" ht="14.25" hidden="false" customHeight="false" outlineLevel="0" collapsed="false">
      <c r="A533" s="79"/>
      <c r="B533" s="79"/>
      <c r="C533" s="79"/>
      <c r="D533" s="79"/>
      <c r="E533" s="79"/>
      <c r="F533" s="79"/>
    </row>
    <row r="534" customFormat="false" ht="14.25" hidden="false" customHeight="false" outlineLevel="0" collapsed="false">
      <c r="A534" s="79"/>
      <c r="B534" s="79"/>
      <c r="C534" s="79"/>
      <c r="D534" s="79"/>
      <c r="E534" s="79"/>
      <c r="F534" s="79"/>
    </row>
    <row r="535" customFormat="false" ht="14.25" hidden="false" customHeight="false" outlineLevel="0" collapsed="false">
      <c r="A535" s="79"/>
      <c r="B535" s="79"/>
      <c r="C535" s="79"/>
      <c r="D535" s="79"/>
      <c r="E535" s="79"/>
      <c r="F535" s="79"/>
    </row>
    <row r="536" customFormat="false" ht="14.25" hidden="false" customHeight="false" outlineLevel="0" collapsed="false">
      <c r="A536" s="79"/>
      <c r="B536" s="79"/>
      <c r="C536" s="79"/>
      <c r="D536" s="79"/>
      <c r="E536" s="79"/>
      <c r="F536" s="79"/>
    </row>
    <row r="537" customFormat="false" ht="14.25" hidden="false" customHeight="false" outlineLevel="0" collapsed="false">
      <c r="A537" s="79"/>
      <c r="B537" s="79"/>
      <c r="C537" s="79"/>
      <c r="D537" s="79"/>
      <c r="E537" s="79"/>
      <c r="F537" s="79"/>
    </row>
    <row r="538" customFormat="false" ht="14.25" hidden="false" customHeight="false" outlineLevel="0" collapsed="false">
      <c r="A538" s="79"/>
      <c r="B538" s="79"/>
      <c r="C538" s="79"/>
      <c r="D538" s="79"/>
      <c r="E538" s="79"/>
      <c r="F538" s="79"/>
    </row>
    <row r="539" customFormat="false" ht="14.25" hidden="false" customHeight="false" outlineLevel="0" collapsed="false">
      <c r="A539" s="79"/>
      <c r="B539" s="79"/>
      <c r="C539" s="79"/>
      <c r="D539" s="79"/>
      <c r="E539" s="79"/>
      <c r="F539" s="79"/>
    </row>
    <row r="540" customFormat="false" ht="14.25" hidden="false" customHeight="false" outlineLevel="0" collapsed="false">
      <c r="A540" s="79"/>
      <c r="B540" s="79"/>
      <c r="C540" s="79"/>
      <c r="D540" s="79"/>
      <c r="E540" s="79"/>
      <c r="F540" s="79"/>
    </row>
    <row r="541" customFormat="false" ht="14.25" hidden="false" customHeight="false" outlineLevel="0" collapsed="false">
      <c r="A541" s="79"/>
      <c r="B541" s="79"/>
      <c r="C541" s="79"/>
      <c r="D541" s="79"/>
      <c r="E541" s="79"/>
      <c r="F541" s="79"/>
    </row>
    <row r="542" customFormat="false" ht="14.25" hidden="false" customHeight="false" outlineLevel="0" collapsed="false">
      <c r="A542" s="79"/>
      <c r="B542" s="79"/>
      <c r="C542" s="79"/>
      <c r="D542" s="79"/>
      <c r="E542" s="79"/>
      <c r="F542" s="79"/>
    </row>
    <row r="543" customFormat="false" ht="14.25" hidden="false" customHeight="false" outlineLevel="0" collapsed="false">
      <c r="A543" s="79"/>
      <c r="B543" s="79"/>
      <c r="C543" s="79"/>
      <c r="D543" s="79"/>
      <c r="E543" s="79"/>
      <c r="F543" s="79"/>
    </row>
    <row r="544" customFormat="false" ht="14.25" hidden="false" customHeight="false" outlineLevel="0" collapsed="false">
      <c r="A544" s="79"/>
      <c r="B544" s="79"/>
      <c r="C544" s="79"/>
      <c r="D544" s="79"/>
      <c r="E544" s="79"/>
      <c r="F544" s="79"/>
    </row>
    <row r="545" customFormat="false" ht="14.25" hidden="false" customHeight="false" outlineLevel="0" collapsed="false">
      <c r="A545" s="79"/>
      <c r="B545" s="79"/>
      <c r="C545" s="79"/>
      <c r="D545" s="79"/>
      <c r="E545" s="79"/>
      <c r="F545" s="79"/>
    </row>
    <row r="546" customFormat="false" ht="14.25" hidden="false" customHeight="false" outlineLevel="0" collapsed="false">
      <c r="A546" s="79"/>
      <c r="B546" s="79"/>
      <c r="C546" s="79"/>
      <c r="D546" s="79"/>
      <c r="E546" s="79"/>
      <c r="F546" s="79"/>
    </row>
    <row r="547" customFormat="false" ht="14.25" hidden="false" customHeight="false" outlineLevel="0" collapsed="false">
      <c r="A547" s="79"/>
      <c r="B547" s="79"/>
      <c r="C547" s="79"/>
      <c r="D547" s="79"/>
      <c r="E547" s="79"/>
      <c r="F547" s="79"/>
    </row>
    <row r="548" customFormat="false" ht="14.25" hidden="false" customHeight="false" outlineLevel="0" collapsed="false">
      <c r="A548" s="79"/>
      <c r="B548" s="79"/>
      <c r="C548" s="79"/>
      <c r="D548" s="79"/>
      <c r="E548" s="79"/>
      <c r="F548" s="79"/>
    </row>
    <row r="549" customFormat="false" ht="14.25" hidden="false" customHeight="false" outlineLevel="0" collapsed="false">
      <c r="A549" s="79"/>
      <c r="B549" s="79"/>
      <c r="C549" s="79"/>
      <c r="D549" s="79"/>
      <c r="E549" s="79"/>
      <c r="F549" s="79"/>
    </row>
    <row r="550" customFormat="false" ht="14.25" hidden="false" customHeight="false" outlineLevel="0" collapsed="false">
      <c r="A550" s="79"/>
      <c r="B550" s="79"/>
      <c r="C550" s="79"/>
      <c r="D550" s="79"/>
      <c r="E550" s="79"/>
      <c r="F550" s="79"/>
    </row>
    <row r="551" customFormat="false" ht="14.25" hidden="false" customHeight="false" outlineLevel="0" collapsed="false">
      <c r="A551" s="79"/>
      <c r="B551" s="79"/>
      <c r="C551" s="79"/>
      <c r="D551" s="79"/>
      <c r="E551" s="79"/>
      <c r="F551" s="79"/>
    </row>
    <row r="552" customFormat="false" ht="14.25" hidden="false" customHeight="false" outlineLevel="0" collapsed="false">
      <c r="A552" s="79"/>
      <c r="B552" s="79"/>
      <c r="C552" s="79"/>
      <c r="D552" s="79"/>
      <c r="E552" s="79"/>
      <c r="F552" s="79"/>
    </row>
    <row r="553" customFormat="false" ht="14.25" hidden="false" customHeight="false" outlineLevel="0" collapsed="false">
      <c r="A553" s="79"/>
      <c r="B553" s="79"/>
      <c r="C553" s="79"/>
      <c r="D553" s="79"/>
      <c r="E553" s="79"/>
      <c r="F553" s="79"/>
    </row>
    <row r="554" customFormat="false" ht="14.25" hidden="false" customHeight="false" outlineLevel="0" collapsed="false">
      <c r="A554" s="79"/>
      <c r="B554" s="79"/>
      <c r="C554" s="79"/>
      <c r="D554" s="79"/>
      <c r="E554" s="79"/>
      <c r="F554" s="79"/>
    </row>
    <row r="555" customFormat="false" ht="14.25" hidden="false" customHeight="false" outlineLevel="0" collapsed="false">
      <c r="A555" s="79"/>
      <c r="B555" s="79"/>
      <c r="C555" s="79"/>
      <c r="D555" s="79"/>
      <c r="E555" s="79"/>
      <c r="F555" s="79"/>
    </row>
    <row r="556" customFormat="false" ht="14.25" hidden="false" customHeight="false" outlineLevel="0" collapsed="false">
      <c r="A556" s="79"/>
      <c r="B556" s="79"/>
      <c r="C556" s="79"/>
      <c r="D556" s="79"/>
      <c r="E556" s="79"/>
      <c r="F556" s="79"/>
    </row>
    <row r="557" customFormat="false" ht="14.25" hidden="false" customHeight="false" outlineLevel="0" collapsed="false">
      <c r="A557" s="79"/>
      <c r="B557" s="79"/>
      <c r="C557" s="79"/>
      <c r="D557" s="79"/>
      <c r="E557" s="79"/>
      <c r="F557" s="79"/>
    </row>
    <row r="558" customFormat="false" ht="14.25" hidden="false" customHeight="false" outlineLevel="0" collapsed="false">
      <c r="A558" s="79"/>
      <c r="B558" s="79"/>
      <c r="C558" s="79"/>
      <c r="D558" s="79"/>
      <c r="E558" s="79"/>
      <c r="F558" s="79"/>
    </row>
    <row r="559" customFormat="false" ht="14.25" hidden="false" customHeight="false" outlineLevel="0" collapsed="false">
      <c r="A559" s="79"/>
      <c r="B559" s="79"/>
      <c r="C559" s="79"/>
      <c r="D559" s="79"/>
      <c r="E559" s="79"/>
      <c r="F559" s="79"/>
    </row>
    <row r="560" customFormat="false" ht="14.25" hidden="false" customHeight="false" outlineLevel="0" collapsed="false">
      <c r="A560" s="79"/>
      <c r="B560" s="79"/>
      <c r="C560" s="79"/>
      <c r="D560" s="79"/>
      <c r="E560" s="79"/>
      <c r="F560" s="79"/>
    </row>
    <row r="561" customFormat="false" ht="14.25" hidden="false" customHeight="false" outlineLevel="0" collapsed="false">
      <c r="A561" s="79"/>
      <c r="B561" s="79"/>
      <c r="C561" s="79"/>
      <c r="D561" s="79"/>
      <c r="E561" s="79"/>
      <c r="F561" s="79"/>
    </row>
    <row r="562" customFormat="false" ht="14.25" hidden="false" customHeight="false" outlineLevel="0" collapsed="false">
      <c r="A562" s="79"/>
      <c r="B562" s="79"/>
      <c r="C562" s="79"/>
      <c r="D562" s="79"/>
      <c r="E562" s="79"/>
      <c r="F562" s="79"/>
    </row>
    <row r="563" customFormat="false" ht="14.25" hidden="false" customHeight="false" outlineLevel="0" collapsed="false">
      <c r="A563" s="79"/>
      <c r="B563" s="79"/>
      <c r="C563" s="79"/>
      <c r="D563" s="79"/>
      <c r="E563" s="79"/>
      <c r="F563" s="79"/>
    </row>
    <row r="564" customFormat="false" ht="14.25" hidden="false" customHeight="false" outlineLevel="0" collapsed="false">
      <c r="A564" s="79"/>
      <c r="B564" s="79"/>
      <c r="C564" s="79"/>
      <c r="D564" s="79"/>
      <c r="E564" s="79"/>
      <c r="F564" s="79"/>
    </row>
    <row r="565" customFormat="false" ht="14.25" hidden="false" customHeight="false" outlineLevel="0" collapsed="false">
      <c r="A565" s="79"/>
      <c r="B565" s="79"/>
      <c r="C565" s="79"/>
      <c r="D565" s="79"/>
      <c r="E565" s="79"/>
      <c r="F565" s="79"/>
    </row>
    <row r="566" customFormat="false" ht="14.25" hidden="false" customHeight="false" outlineLevel="0" collapsed="false">
      <c r="A566" s="79"/>
      <c r="B566" s="79"/>
      <c r="C566" s="79"/>
      <c r="D566" s="79"/>
      <c r="E566" s="79"/>
      <c r="F566" s="79"/>
    </row>
    <row r="567" customFormat="false" ht="14.25" hidden="false" customHeight="false" outlineLevel="0" collapsed="false">
      <c r="A567" s="79"/>
      <c r="B567" s="79"/>
      <c r="C567" s="79"/>
      <c r="D567" s="79"/>
      <c r="E567" s="79"/>
      <c r="F567" s="79"/>
    </row>
    <row r="568" customFormat="false" ht="14.25" hidden="false" customHeight="false" outlineLevel="0" collapsed="false">
      <c r="A568" s="79"/>
      <c r="B568" s="79"/>
      <c r="C568" s="79"/>
      <c r="D568" s="79"/>
      <c r="E568" s="79"/>
      <c r="F568" s="79"/>
    </row>
    <row r="569" customFormat="false" ht="14.25" hidden="false" customHeight="false" outlineLevel="0" collapsed="false">
      <c r="A569" s="79"/>
      <c r="B569" s="79"/>
      <c r="C569" s="79"/>
      <c r="D569" s="79"/>
      <c r="E569" s="79"/>
      <c r="F569" s="79"/>
    </row>
  </sheetData>
  <mergeCells count="34">
    <mergeCell ref="A1:M1"/>
    <mergeCell ref="A2:M2"/>
    <mergeCell ref="B25:C25"/>
    <mergeCell ref="A36:G36"/>
    <mergeCell ref="B38:C38"/>
    <mergeCell ref="H38:I38"/>
    <mergeCell ref="B39:C39"/>
    <mergeCell ref="H41:I41"/>
    <mergeCell ref="J41:K41"/>
    <mergeCell ref="H42:I42"/>
    <mergeCell ref="A43:B43"/>
    <mergeCell ref="C43:D43"/>
    <mergeCell ref="A44:G44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</mergeCells>
  <printOptions headings="false" gridLines="false" gridLinesSet="true" horizontalCentered="true" verticalCentered="true"/>
  <pageMargins left="0.39375" right="0.354166666666667" top="0.309722222222222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2:44:40Z</dcterms:created>
  <dc:creator>user</dc:creator>
  <dc:description/>
  <dc:language>en-US</dc:language>
  <cp:lastModifiedBy>微软用户</cp:lastModifiedBy>
  <cp:lastPrinted>2010-08-16T08:38:13Z</cp:lastPrinted>
  <dcterms:modified xsi:type="dcterms:W3CDTF">2013-05-08T06:40:49Z</dcterms:modified>
  <cp:revision>0</cp:revision>
  <dc:subject/>
  <dc:title/>
</cp:coreProperties>
</file>